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enes-Obra (2015)" sheetId="1" state="visible" r:id="rId2"/>
    <sheet name="Bienes-Obra (2014)" sheetId="2" state="visible" r:id="rId3"/>
    <sheet name="Bienes-Obra (2013)" sheetId="3" state="visible" r:id="rId4"/>
  </sheets>
  <definedNames>
    <definedName function="false" hidden="false" localSheetId="2" name="_xlnm.Print_Area" vbProcedure="false">'Bienes-Obra (2013)'!$A$1:$AA$106</definedName>
    <definedName function="false" hidden="false" localSheetId="2" name="_xlnm.Print_Titles" vbProcedure="false">'Bienes-Obra (2013)'!$7:$12</definedName>
    <definedName function="false" hidden="false" localSheetId="1" name="_xlnm.Print_Area" vbProcedure="false">'Bienes-Obra (2014)'!$A$1:$AA$104</definedName>
    <definedName function="false" hidden="false" localSheetId="1" name="_xlnm.Print_Titles" vbProcedure="false">'Bienes-Obra (2014)'!$7:$12</definedName>
    <definedName function="false" hidden="false" localSheetId="0" name="_xlnm.Print_Area" vbProcedure="false">'Bienes-Obra (2015)'!$A$1:$AA$103</definedName>
    <definedName function="false" hidden="false" localSheetId="0" name="_xlnm.Print_Titles" vbProcedure="false">'Bienes-Obra (2015)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60</xdr:rowOff>
              </xdr:from>
              <xdr:to>
                <xdr:col>5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64</xdr:rowOff>
              </xdr:from>
              <xdr:to>
                <xdr:col>5</xdr:col>
                <xdr:colOff>60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64</xdr:rowOff>
              </xdr:from>
              <xdr:to>
                <xdr:col>7</xdr:col>
                <xdr:colOff>3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60</xdr:rowOff>
              </xdr:from>
              <xdr:to>
                <xdr:col>5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64</xdr:rowOff>
              </xdr:from>
              <xdr:to>
                <xdr:col>5</xdr:col>
                <xdr:colOff>60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64</xdr:rowOff>
              </xdr:from>
              <xdr:to>
                <xdr:col>7</xdr:col>
                <xdr:colOff>3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60</xdr:rowOff>
              </xdr:from>
              <xdr:to>
                <xdr:col>5</xdr:col>
                <xdr:colOff>12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6</xdr:rowOff>
              </xdr:from>
              <xdr:to>
                <xdr:col>5</xdr:col>
                <xdr:colOff>5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64</xdr:rowOff>
              </xdr:from>
              <xdr:to>
                <xdr:col>5</xdr:col>
                <xdr:colOff>60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64</xdr:rowOff>
              </xdr:from>
              <xdr:to>
                <xdr:col>7</xdr:col>
                <xdr:colOff>37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34">
  <si>
    <t xml:space="preserve">SECRETARÍA DE ESTADO EN EL DESPACHO DE ALUD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NACIONALES]</t>
    </r>
    <r>
      <rPr>
        <b val="true"/>
        <sz val="12"/>
        <rFont val="Arial"/>
        <family val="2"/>
      </rPr>
      <t xml:space="preserve">/NUMERO DE PRÉSTAMO / CRÉDITO</t>
    </r>
  </si>
  <si>
    <t xml:space="preserve">NOMBRE DE LA UNIDAD O PROYECTO/ HOSPITAL SAN FRANCISCO</t>
  </si>
  <si>
    <t xml:space="preserve">PLAN ANUAL DE COMPRAS Y CONTRATACIONES (PACC) PARA EL AÑO FISCAL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DATOS FINALES DEL CONTRATO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Contrato para Limpieza aseo y fumigacion</t>
  </si>
  <si>
    <t xml:space="preserve">LPN</t>
  </si>
  <si>
    <t xml:space="preserve">001-15</t>
  </si>
  <si>
    <t xml:space="preserve">Servicios medicos, sanitarios y sociales</t>
  </si>
  <si>
    <t xml:space="preserve">CD</t>
  </si>
  <si>
    <t xml:space="preserve">002-15</t>
  </si>
  <si>
    <t xml:space="preserve">Contrato para Servicios de Vigilancia</t>
  </si>
  <si>
    <t xml:space="preserve">003-15</t>
  </si>
  <si>
    <t xml:space="preserve">Total Servicios</t>
  </si>
  <si>
    <t xml:space="preserve">Compra de frutas y verduras.</t>
  </si>
  <si>
    <t xml:space="preserve">004-15</t>
  </si>
  <si>
    <t xml:space="preserve">Compra de arroz, frijoles, harina de trigo y azucar.</t>
  </si>
  <si>
    <t xml:space="preserve">LP</t>
  </si>
  <si>
    <t xml:space="preserve">005-15</t>
  </si>
  <si>
    <t xml:space="preserve">Compra de carnes  </t>
  </si>
  <si>
    <t xml:space="preserve">006-15</t>
  </si>
  <si>
    <t xml:space="preserve">Compra de productos lacteos</t>
  </si>
  <si>
    <t xml:space="preserve">007-15</t>
  </si>
  <si>
    <t xml:space="preserve">Compra de abarrotes (condimentos, pastas, salsa, etc.)</t>
  </si>
  <si>
    <t xml:space="preserve">008-15</t>
  </si>
  <si>
    <t xml:space="preserve">Compra de carne de pollo</t>
  </si>
  <si>
    <t xml:space="preserve">009-15</t>
  </si>
  <si>
    <t xml:space="preserve">Compra de agua purificada</t>
  </si>
  <si>
    <t xml:space="preserve">3C</t>
  </si>
  <si>
    <t xml:space="preserve">010-15</t>
  </si>
  <si>
    <t xml:space="preserve">Compra de tortillas</t>
  </si>
  <si>
    <t xml:space="preserve">011-15</t>
  </si>
  <si>
    <t xml:space="preserve">Compra de Embutidos</t>
  </si>
  <si>
    <t xml:space="preserve">012-15</t>
  </si>
  <si>
    <t xml:space="preserve">Compra de Hilados y Telas</t>
  </si>
  <si>
    <t xml:space="preserve">013-15</t>
  </si>
  <si>
    <t xml:space="preserve">Compra de Prendas de Vestir</t>
  </si>
  <si>
    <t xml:space="preserve">014-15</t>
  </si>
  <si>
    <t xml:space="preserve">Calzados</t>
  </si>
  <si>
    <t xml:space="preserve">015-15</t>
  </si>
  <si>
    <t xml:space="preserve">Compra de Papel de Escritorio</t>
  </si>
  <si>
    <t xml:space="preserve">016-15</t>
  </si>
  <si>
    <t xml:space="preserve">Compra de Productos de Artes Gráficas</t>
  </si>
  <si>
    <t xml:space="preserve">017-15</t>
  </si>
  <si>
    <t xml:space="preserve">Compra de Productos de Papel y Cartón</t>
  </si>
  <si>
    <t xml:space="preserve">018-15</t>
  </si>
  <si>
    <t xml:space="preserve">Compra de Llantas y Cámaras de Aire</t>
  </si>
  <si>
    <t xml:space="preserve">019-15</t>
  </si>
  <si>
    <t xml:space="preserve">Compra de Productos Farmaceuticos y Medicinales Varios</t>
  </si>
  <si>
    <t xml:space="preserve">020-15</t>
  </si>
  <si>
    <t xml:space="preserve">Compra de Antirretrovirales</t>
  </si>
  <si>
    <t xml:space="preserve">021-15</t>
  </si>
  <si>
    <t xml:space="preserve">Compra de Reactivos</t>
  </si>
  <si>
    <t xml:space="preserve">022-15</t>
  </si>
  <si>
    <t xml:space="preserve">Compra de reactivo VIH/SIDA</t>
  </si>
  <si>
    <t xml:space="preserve">023-15</t>
  </si>
  <si>
    <t xml:space="preserve">Compra de Oxigeno</t>
  </si>
  <si>
    <t xml:space="preserve">024-15</t>
  </si>
  <si>
    <t xml:space="preserve">002/02/2015</t>
  </si>
  <si>
    <t xml:space="preserve">Compra de Vendajes para fracturas y otros</t>
  </si>
  <si>
    <t xml:space="preserve">025-15</t>
  </si>
  <si>
    <t xml:space="preserve">Compra de Diesel</t>
  </si>
  <si>
    <t xml:space="preserve">026-15</t>
  </si>
  <si>
    <t xml:space="preserve">Compra de Gas LPG</t>
  </si>
  <si>
    <t xml:space="preserve">027-15</t>
  </si>
  <si>
    <t xml:space="preserve">Compra de Productos Fotoquimicos</t>
  </si>
  <si>
    <t xml:space="preserve">028-15</t>
  </si>
  <si>
    <t xml:space="preserve">Compra de Elementos de Limpieza y Aseo Personal</t>
  </si>
  <si>
    <t xml:space="preserve">029-15</t>
  </si>
  <si>
    <t xml:space="preserve">Compra de Utiles de Escrítorio, Oficina y Enseñanza</t>
  </si>
  <si>
    <t xml:space="preserve">030-15</t>
  </si>
  <si>
    <t xml:space="preserve">Compra de Instrumental Médico Quirúrgico Menor</t>
  </si>
  <si>
    <t xml:space="preserve">031-15</t>
  </si>
  <si>
    <t xml:space="preserve">Compra de Instrumental y Material para Laboratorio</t>
  </si>
  <si>
    <t xml:space="preserve">032-15</t>
  </si>
  <si>
    <t xml:space="preserve">Compra de Material Médico Quirúrgico Menor</t>
  </si>
  <si>
    <t xml:space="preserve">033-15</t>
  </si>
  <si>
    <t xml:space="preserve">Compra de Otro Instrumental, Accesori. y Material Médico</t>
  </si>
  <si>
    <t xml:space="preserve">034-15</t>
  </si>
  <si>
    <t xml:space="preserve">Compra de Instrumental Médico Odontológico</t>
  </si>
  <si>
    <t xml:space="preserve">035-15</t>
  </si>
  <si>
    <t xml:space="preserve">Compra de Materiales y Suministros Odotológicos</t>
  </si>
  <si>
    <t xml:space="preserve">036-15</t>
  </si>
  <si>
    <t xml:space="preserve">Electrodomesticos</t>
  </si>
  <si>
    <t xml:space="preserve">037-15</t>
  </si>
  <si>
    <t xml:space="preserve">Compra de Equipo de Laboratorio Médico</t>
  </si>
  <si>
    <t xml:space="preserve">038-15</t>
  </si>
  <si>
    <t xml:space="preserve">Total Bienes</t>
  </si>
  <si>
    <t xml:space="preserve">TOTAL ( X CADA CATEGORÍA)</t>
  </si>
  <si>
    <t xml:space="preserve">Fecha de emisión:</t>
  </si>
  <si>
    <t xml:space="preserve">Emitido por:</t>
  </si>
  <si>
    <t xml:space="preserve">Lic. Aracely Sanchez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LIC. Maylin Fuentes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UNIDAD RESPONSABLE DE PREPARACIÓN Y SEGUIMIENTO DE PLAN DE CONTRATACIONES     HOSPITAL SAN FRANCISCO</t>
  </si>
  <si>
    <t xml:space="preserve">                                      FIRMA GERENCIA ADMINISTRATIVA O A QUIEN DELEGUE     /   LIC. MALYN FUENTES                             F IRMA DIRECTOR UNIDAD O A QUIEN DELEGUE     /DR. VICTOR ZEPEDA</t>
  </si>
  <si>
    <t xml:space="preserve">001-14</t>
  </si>
  <si>
    <t xml:space="preserve">002-14</t>
  </si>
  <si>
    <t xml:space="preserve">003-14</t>
  </si>
  <si>
    <t xml:space="preserve">004-14</t>
  </si>
  <si>
    <t xml:space="preserve">005-14</t>
  </si>
  <si>
    <t xml:space="preserve">Compra de carnes y embutidos</t>
  </si>
  <si>
    <t xml:space="preserve">006-14</t>
  </si>
  <si>
    <t xml:space="preserve">007-14</t>
  </si>
  <si>
    <t xml:space="preserve">008-14</t>
  </si>
  <si>
    <t xml:space="preserve">009-14</t>
  </si>
  <si>
    <t xml:space="preserve">010-14</t>
  </si>
  <si>
    <t xml:space="preserve">011-14</t>
  </si>
  <si>
    <t xml:space="preserve">Compra de pescado</t>
  </si>
  <si>
    <t xml:space="preserve">012-14</t>
  </si>
  <si>
    <t xml:space="preserve">013-14</t>
  </si>
  <si>
    <t xml:space="preserve">014-14</t>
  </si>
  <si>
    <t xml:space="preserve">015-14</t>
  </si>
  <si>
    <t xml:space="preserve">016-14</t>
  </si>
  <si>
    <t xml:space="preserve">017-14</t>
  </si>
  <si>
    <t xml:space="preserve">018-14</t>
  </si>
  <si>
    <t xml:space="preserve">019-14</t>
  </si>
  <si>
    <t xml:space="preserve">020-14</t>
  </si>
  <si>
    <t xml:space="preserve">021-14</t>
  </si>
  <si>
    <t xml:space="preserve">12/025/2014</t>
  </si>
  <si>
    <t xml:space="preserve">022-14</t>
  </si>
  <si>
    <t xml:space="preserve">023-14</t>
  </si>
  <si>
    <t xml:space="preserve">024-14</t>
  </si>
  <si>
    <t xml:space="preserve">025-14</t>
  </si>
  <si>
    <t xml:space="preserve">026-14</t>
  </si>
  <si>
    <t xml:space="preserve">027-14</t>
  </si>
  <si>
    <t xml:space="preserve">028-14</t>
  </si>
  <si>
    <t xml:space="preserve">029-14</t>
  </si>
  <si>
    <t xml:space="preserve">030-14</t>
  </si>
  <si>
    <t xml:space="preserve">031-14</t>
  </si>
  <si>
    <t xml:space="preserve">032-14</t>
  </si>
  <si>
    <t xml:space="preserve">033-14</t>
  </si>
  <si>
    <t xml:space="preserve">034-14</t>
  </si>
  <si>
    <t xml:space="preserve">035-14</t>
  </si>
  <si>
    <t xml:space="preserve">036-14</t>
  </si>
  <si>
    <t xml:space="preserve">037-14</t>
  </si>
  <si>
    <t xml:space="preserve">038-14</t>
  </si>
  <si>
    <t xml:space="preserve">Compra de Equipos para Computación</t>
  </si>
  <si>
    <t xml:space="preserve">039-14</t>
  </si>
  <si>
    <t xml:space="preserve">Aracely Sanchez</t>
  </si>
  <si>
    <t xml:space="preserve">Angel Ortiz</t>
  </si>
  <si>
    <t xml:space="preserve">                                      FIRMA GERENCIA ADMINISTRATIVA O A QUIEN DELEGUE                                 ANGEL ORTIZ  ADMINISTRADOR</t>
  </si>
  <si>
    <t xml:space="preserve">SECRETARÍA DE ESTADO EN EL DESPACHO DE</t>
  </si>
  <si>
    <t xml:space="preserve">NOMBRE DE LA UNIDAD O PROYECTO</t>
  </si>
  <si>
    <t xml:space="preserve">PLAN ANUAL DE COMPRAS Y CONTRATACIONES (PACC) PARA EL AÑO FISCAL 2013</t>
  </si>
  <si>
    <t xml:space="preserve">001-13</t>
  </si>
  <si>
    <t xml:space="preserve">002-13</t>
  </si>
  <si>
    <t xml:space="preserve">004-13</t>
  </si>
  <si>
    <t xml:space="preserve">005-13</t>
  </si>
  <si>
    <t xml:space="preserve">006-13</t>
  </si>
  <si>
    <t xml:space="preserve">08/032013</t>
  </si>
  <si>
    <t xml:space="preserve">007-13</t>
  </si>
  <si>
    <t xml:space="preserve">008-13</t>
  </si>
  <si>
    <t xml:space="preserve">009-13</t>
  </si>
  <si>
    <t xml:space="preserve">010-13</t>
  </si>
  <si>
    <t xml:space="preserve">011-13</t>
  </si>
  <si>
    <t xml:space="preserve">012-13</t>
  </si>
  <si>
    <t xml:space="preserve">013-13</t>
  </si>
  <si>
    <t xml:space="preserve">014-13</t>
  </si>
  <si>
    <t xml:space="preserve">29/04/213</t>
  </si>
  <si>
    <t xml:space="preserve">015-13</t>
  </si>
  <si>
    <t xml:space="preserve">016-13</t>
  </si>
  <si>
    <t xml:space="preserve">017-13</t>
  </si>
  <si>
    <t xml:space="preserve">018-13</t>
  </si>
  <si>
    <t xml:space="preserve">019-13</t>
  </si>
  <si>
    <t xml:space="preserve">020-13</t>
  </si>
  <si>
    <t xml:space="preserve">021-13</t>
  </si>
  <si>
    <t xml:space="preserve">15/04/213</t>
  </si>
  <si>
    <t xml:space="preserve">022-13</t>
  </si>
  <si>
    <t xml:space="preserve">023-13</t>
  </si>
  <si>
    <t xml:space="preserve">024-13</t>
  </si>
  <si>
    <t xml:space="preserve">025-13</t>
  </si>
  <si>
    <t xml:space="preserve">026-13</t>
  </si>
  <si>
    <t xml:space="preserve">027-13</t>
  </si>
  <si>
    <t xml:space="preserve">028-13</t>
  </si>
  <si>
    <t xml:space="preserve">029-13</t>
  </si>
  <si>
    <t xml:space="preserve">030-13</t>
  </si>
  <si>
    <t xml:space="preserve">031-13</t>
  </si>
  <si>
    <t xml:space="preserve">032-13</t>
  </si>
  <si>
    <t xml:space="preserve">12/04/213</t>
  </si>
  <si>
    <t xml:space="preserve">033-13</t>
  </si>
  <si>
    <t xml:space="preserve">034-13</t>
  </si>
  <si>
    <t xml:space="preserve">035-13</t>
  </si>
  <si>
    <t xml:space="preserve">036-13</t>
  </si>
  <si>
    <t xml:space="preserve">037-13</t>
  </si>
  <si>
    <t xml:space="preserve">038-13</t>
  </si>
  <si>
    <t xml:space="preserve">Compra de Equipo Médico, Sanitario, Hospitalario e Instrume.</t>
  </si>
  <si>
    <t xml:space="preserve">049-13</t>
  </si>
  <si>
    <t xml:space="preserve">040-13</t>
  </si>
  <si>
    <t xml:space="preserve">041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@"/>
    <numFmt numFmtId="169" formatCode="&quot;L. &quot;#,##0.00"/>
    <numFmt numFmtId="170" formatCode="\L#,##0.0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CC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F15" colorId="64" zoomScale="70" zoomScaleNormal="70" zoomScalePageLayoutView="77" workbookViewId="0">
      <selection pane="topLeft" activeCell="Y38" activeCellId="0" sqref="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8.7"/>
    <col collapsed="false" customWidth="true" hidden="false" outlineLevel="0" max="27" min="27" style="0" width="8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6</v>
      </c>
      <c r="Y7" s="13"/>
      <c r="Z7" s="13"/>
      <c r="AA7" s="13"/>
      <c r="AB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5" t="s">
        <v>7</v>
      </c>
      <c r="G8" s="15"/>
      <c r="H8" s="15"/>
      <c r="I8" s="15"/>
      <c r="J8" s="16" t="s">
        <v>8</v>
      </c>
      <c r="K8" s="16"/>
      <c r="L8" s="16"/>
      <c r="M8" s="16"/>
      <c r="N8" s="12" t="s">
        <v>9</v>
      </c>
      <c r="O8" s="12"/>
      <c r="P8" s="12"/>
      <c r="Q8" s="12"/>
      <c r="R8" s="16" t="s">
        <v>10</v>
      </c>
      <c r="S8" s="16"/>
      <c r="T8" s="16"/>
      <c r="U8" s="16"/>
      <c r="V8" s="12" t="s">
        <v>11</v>
      </c>
      <c r="W8" s="12"/>
      <c r="X8" s="13"/>
      <c r="Y8" s="13"/>
      <c r="Z8" s="13"/>
      <c r="AA8" s="13"/>
      <c r="AB8" s="14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20" t="s">
        <v>20</v>
      </c>
      <c r="W9" s="20"/>
      <c r="X9" s="13"/>
      <c r="Y9" s="13"/>
      <c r="Z9" s="13"/>
      <c r="AA9" s="13"/>
    </row>
    <row r="10" customFormat="false" ht="52.5" hidden="false" customHeight="true" outlineLevel="0" collapsed="false">
      <c r="A10" s="21" t="s">
        <v>21</v>
      </c>
      <c r="B10" s="22" t="s">
        <v>22</v>
      </c>
      <c r="C10" s="23" t="s">
        <v>23</v>
      </c>
      <c r="D10" s="23" t="s">
        <v>24</v>
      </c>
      <c r="E10" s="24" t="s">
        <v>25</v>
      </c>
      <c r="F10" s="25" t="s">
        <v>26</v>
      </c>
      <c r="G10" s="25" t="s">
        <v>27</v>
      </c>
      <c r="H10" s="25" t="s">
        <v>26</v>
      </c>
      <c r="I10" s="25" t="s">
        <v>27</v>
      </c>
      <c r="J10" s="25" t="s">
        <v>26</v>
      </c>
      <c r="K10" s="25" t="s">
        <v>27</v>
      </c>
      <c r="L10" s="25" t="s">
        <v>26</v>
      </c>
      <c r="M10" s="25" t="s">
        <v>27</v>
      </c>
      <c r="N10" s="25" t="s">
        <v>26</v>
      </c>
      <c r="O10" s="25" t="s">
        <v>27</v>
      </c>
      <c r="P10" s="24" t="s">
        <v>26</v>
      </c>
      <c r="Q10" s="24" t="s">
        <v>27</v>
      </c>
      <c r="R10" s="24" t="s">
        <v>26</v>
      </c>
      <c r="S10" s="24" t="s">
        <v>27</v>
      </c>
      <c r="T10" s="24" t="s">
        <v>26</v>
      </c>
      <c r="U10" s="24" t="s">
        <v>27</v>
      </c>
      <c r="V10" s="24" t="s">
        <v>26</v>
      </c>
      <c r="W10" s="24" t="s">
        <v>27</v>
      </c>
      <c r="X10" s="23" t="s">
        <v>28</v>
      </c>
      <c r="Y10" s="23" t="s">
        <v>29</v>
      </c>
      <c r="Z10" s="24" t="s">
        <v>30</v>
      </c>
      <c r="AA10" s="23" t="s">
        <v>31</v>
      </c>
    </row>
    <row r="11" customFormat="false" ht="29.25" hidden="false" customHeight="true" outlineLevel="0" collapsed="false">
      <c r="A11" s="21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21"/>
      <c r="B12" s="26"/>
      <c r="C12" s="27"/>
      <c r="D12" s="27"/>
      <c r="E12" s="28"/>
      <c r="F12" s="31" t="s">
        <v>37</v>
      </c>
      <c r="G12" s="31" t="s">
        <v>37</v>
      </c>
      <c r="H12" s="31" t="s">
        <v>37</v>
      </c>
      <c r="I12" s="31" t="s">
        <v>37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2" t="s">
        <v>37</v>
      </c>
      <c r="R12" s="32" t="s">
        <v>37</v>
      </c>
      <c r="S12" s="32" t="s">
        <v>37</v>
      </c>
      <c r="T12" s="32" t="s">
        <v>37</v>
      </c>
      <c r="U12" s="32" t="s">
        <v>37</v>
      </c>
      <c r="V12" s="32" t="s">
        <v>37</v>
      </c>
      <c r="W12" s="32" t="s">
        <v>37</v>
      </c>
      <c r="X12" s="30"/>
      <c r="Y12" s="30"/>
      <c r="Z12" s="29"/>
      <c r="AA12" s="30"/>
      <c r="AB12" s="33"/>
      <c r="AC12" s="33"/>
    </row>
    <row r="13" customFormat="false" ht="32.25" hidden="false" customHeight="true" outlineLevel="0" collapsed="false">
      <c r="A13" s="34" t="n">
        <v>1</v>
      </c>
      <c r="B13" s="28" t="s">
        <v>39</v>
      </c>
      <c r="C13" s="27" t="s">
        <v>40</v>
      </c>
      <c r="D13" s="27" t="n">
        <v>23500</v>
      </c>
      <c r="E13" s="28" t="s">
        <v>41</v>
      </c>
      <c r="F13" s="35" t="n">
        <v>42066</v>
      </c>
      <c r="G13" s="35" t="n">
        <v>42086</v>
      </c>
      <c r="H13" s="35" t="n">
        <v>42087</v>
      </c>
      <c r="I13" s="35" t="n">
        <v>42087</v>
      </c>
      <c r="J13" s="35" t="n">
        <v>42088</v>
      </c>
      <c r="K13" s="35" t="n">
        <v>42088</v>
      </c>
      <c r="L13" s="35" t="n">
        <v>42089</v>
      </c>
      <c r="M13" s="35" t="n">
        <v>42090</v>
      </c>
      <c r="N13" s="35" t="n">
        <v>42093</v>
      </c>
      <c r="O13" s="35" t="n">
        <v>42094</v>
      </c>
      <c r="P13" s="35" t="n">
        <v>42095</v>
      </c>
      <c r="Q13" s="36" t="n">
        <v>42096</v>
      </c>
      <c r="R13" s="36" t="n">
        <v>42097</v>
      </c>
      <c r="S13" s="36" t="n">
        <v>42097</v>
      </c>
      <c r="T13" s="36" t="n">
        <v>42100</v>
      </c>
      <c r="U13" s="36" t="n">
        <v>42100</v>
      </c>
      <c r="V13" s="36" t="n">
        <v>42101</v>
      </c>
      <c r="W13" s="36" t="n">
        <v>42101</v>
      </c>
      <c r="X13" s="30"/>
      <c r="Y13" s="30"/>
      <c r="Z13" s="37" t="n">
        <v>8842630</v>
      </c>
      <c r="AA13" s="30"/>
      <c r="AB13" s="33"/>
      <c r="AC13" s="33"/>
    </row>
    <row r="14" customFormat="false" ht="32.25" hidden="false" customHeight="true" outlineLevel="0" collapsed="false">
      <c r="A14" s="34"/>
      <c r="B14" s="28"/>
      <c r="C14" s="27"/>
      <c r="D14" s="27"/>
      <c r="E14" s="2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0"/>
      <c r="Y14" s="30"/>
      <c r="Z14" s="37"/>
      <c r="AA14" s="30"/>
      <c r="AB14" s="33"/>
      <c r="AC14" s="33"/>
    </row>
    <row r="15" customFormat="false" ht="32.25" hidden="false" customHeight="true" outlineLevel="0" collapsed="false">
      <c r="A15" s="34" t="n">
        <v>2</v>
      </c>
      <c r="B15" s="38" t="s">
        <v>42</v>
      </c>
      <c r="C15" s="27" t="s">
        <v>43</v>
      </c>
      <c r="D15" s="27" t="n">
        <v>24100</v>
      </c>
      <c r="E15" s="28" t="s">
        <v>44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6" t="n">
        <v>41730</v>
      </c>
      <c r="S15" s="36" t="n">
        <v>41731</v>
      </c>
      <c r="T15" s="36" t="n">
        <v>41732</v>
      </c>
      <c r="U15" s="36" t="n">
        <v>41732</v>
      </c>
      <c r="V15" s="36" t="n">
        <v>42098</v>
      </c>
      <c r="W15" s="36" t="n">
        <v>42101</v>
      </c>
      <c r="X15" s="39"/>
      <c r="Y15" s="39"/>
      <c r="Z15" s="37" t="n">
        <v>1251114</v>
      </c>
      <c r="AA15" s="40"/>
      <c r="AB15" s="33"/>
      <c r="AC15" s="33"/>
    </row>
    <row r="16" customFormat="false" ht="32.25" hidden="false" customHeight="true" outlineLevel="0" collapsed="false">
      <c r="A16" s="34"/>
      <c r="B16" s="38"/>
      <c r="C16" s="27"/>
      <c r="D16" s="27"/>
      <c r="E16" s="28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1"/>
      <c r="Y16" s="41"/>
      <c r="Z16" s="37"/>
      <c r="AA16" s="40"/>
      <c r="AB16" s="33"/>
      <c r="AC16" s="33"/>
    </row>
    <row r="17" customFormat="false" ht="32.25" hidden="false" customHeight="true" outlineLevel="0" collapsed="false">
      <c r="A17" s="34" t="n">
        <v>3</v>
      </c>
      <c r="B17" s="28" t="s">
        <v>45</v>
      </c>
      <c r="C17" s="27" t="s">
        <v>40</v>
      </c>
      <c r="D17" s="27" t="n">
        <v>29200</v>
      </c>
      <c r="E17" s="28" t="s">
        <v>46</v>
      </c>
      <c r="F17" s="35" t="n">
        <v>42066</v>
      </c>
      <c r="G17" s="35" t="n">
        <v>42079</v>
      </c>
      <c r="H17" s="35" t="n">
        <v>42080</v>
      </c>
      <c r="I17" s="35" t="n">
        <v>42081</v>
      </c>
      <c r="J17" s="35" t="n">
        <v>42082</v>
      </c>
      <c r="K17" s="35" t="n">
        <v>42082</v>
      </c>
      <c r="L17" s="35" t="n">
        <v>42083</v>
      </c>
      <c r="M17" s="35" t="n">
        <v>42086</v>
      </c>
      <c r="N17" s="35" t="n">
        <v>42087</v>
      </c>
      <c r="O17" s="35" t="n">
        <v>42087</v>
      </c>
      <c r="P17" s="35" t="n">
        <v>42088</v>
      </c>
      <c r="Q17" s="36" t="n">
        <v>42089</v>
      </c>
      <c r="R17" s="36" t="n">
        <v>42090</v>
      </c>
      <c r="S17" s="36" t="n">
        <v>42090</v>
      </c>
      <c r="T17" s="36" t="n">
        <v>42093</v>
      </c>
      <c r="U17" s="36" t="n">
        <v>42093</v>
      </c>
      <c r="V17" s="36" t="n">
        <v>42094</v>
      </c>
      <c r="W17" s="36" t="n">
        <v>42094</v>
      </c>
      <c r="X17" s="39"/>
      <c r="Y17" s="39"/>
      <c r="Z17" s="37" t="n">
        <v>8220869</v>
      </c>
      <c r="AA17" s="40"/>
      <c r="AB17" s="33"/>
      <c r="AC17" s="33"/>
    </row>
    <row r="18" customFormat="false" ht="32.25" hidden="false" customHeight="true" outlineLevel="0" collapsed="false">
      <c r="A18" s="34"/>
      <c r="B18" s="28"/>
      <c r="C18" s="27"/>
      <c r="D18" s="27"/>
      <c r="E18" s="2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41"/>
      <c r="Y18" s="41"/>
      <c r="Z18" s="37"/>
      <c r="AA18" s="40"/>
      <c r="AB18" s="33"/>
      <c r="AC18" s="33"/>
    </row>
    <row r="19" s="50" customFormat="true" ht="32.25" hidden="false" customHeight="true" outlineLevel="0" collapsed="false">
      <c r="A19" s="42"/>
      <c r="B19" s="43" t="s">
        <v>47</v>
      </c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8" t="n">
        <f aca="false">SUM(Z13:Z18)</f>
        <v>18314613</v>
      </c>
      <c r="AA19" s="47"/>
      <c r="AB19" s="49"/>
      <c r="AC19" s="49"/>
    </row>
    <row r="20" customFormat="false" ht="29.25" hidden="false" customHeight="true" outlineLevel="0" collapsed="false">
      <c r="A20" s="34" t="n">
        <v>4</v>
      </c>
      <c r="B20" s="28" t="s">
        <v>48</v>
      </c>
      <c r="C20" s="27" t="s">
        <v>40</v>
      </c>
      <c r="D20" s="27" t="n">
        <v>31100</v>
      </c>
      <c r="E20" s="28" t="s">
        <v>49</v>
      </c>
      <c r="F20" s="51" t="n">
        <v>42055</v>
      </c>
      <c r="G20" s="51" t="n">
        <v>42062</v>
      </c>
      <c r="H20" s="52" t="n">
        <v>42065</v>
      </c>
      <c r="I20" s="51" t="n">
        <v>42066</v>
      </c>
      <c r="J20" s="51" t="n">
        <v>42067</v>
      </c>
      <c r="K20" s="51" t="n">
        <v>42067</v>
      </c>
      <c r="L20" s="52" t="n">
        <v>42068</v>
      </c>
      <c r="M20" s="51" t="n">
        <v>42069</v>
      </c>
      <c r="N20" s="51" t="n">
        <v>42072</v>
      </c>
      <c r="O20" s="51" t="n">
        <v>42072</v>
      </c>
      <c r="P20" s="53" t="n">
        <v>42073</v>
      </c>
      <c r="Q20" s="53" t="n">
        <v>42073</v>
      </c>
      <c r="R20" s="52" t="n">
        <v>42074</v>
      </c>
      <c r="S20" s="52" t="n">
        <v>42074</v>
      </c>
      <c r="T20" s="52" t="n">
        <v>42075</v>
      </c>
      <c r="U20" s="52" t="n">
        <v>42075</v>
      </c>
      <c r="V20" s="52" t="n">
        <v>42076</v>
      </c>
      <c r="W20" s="52" t="n">
        <v>42083</v>
      </c>
      <c r="X20" s="54"/>
      <c r="Y20" s="54"/>
      <c r="Z20" s="37" t="n">
        <v>600730</v>
      </c>
      <c r="AA20" s="55"/>
    </row>
    <row r="21" customFormat="false" ht="29.25" hidden="false" customHeight="true" outlineLevel="0" collapsed="false">
      <c r="A21" s="34"/>
      <c r="B21" s="28"/>
      <c r="C21" s="27"/>
      <c r="D21" s="27"/>
      <c r="E21" s="28"/>
      <c r="F21" s="28"/>
      <c r="G21" s="52"/>
      <c r="H21" s="28"/>
      <c r="I21" s="28"/>
      <c r="J21" s="28"/>
      <c r="K21" s="28"/>
      <c r="L21" s="28"/>
      <c r="M21" s="28"/>
      <c r="N21" s="28"/>
      <c r="O21" s="28"/>
      <c r="P21" s="56"/>
      <c r="Q21" s="56"/>
      <c r="R21" s="28"/>
      <c r="S21" s="28"/>
      <c r="T21" s="28"/>
      <c r="U21" s="28"/>
      <c r="V21" s="28"/>
      <c r="W21" s="28"/>
      <c r="X21" s="57"/>
      <c r="Y21" s="57"/>
      <c r="Z21" s="37"/>
      <c r="AA21" s="55"/>
    </row>
    <row r="22" customFormat="false" ht="29.25" hidden="false" customHeight="true" outlineLevel="0" collapsed="false">
      <c r="A22" s="34" t="n">
        <v>5</v>
      </c>
      <c r="B22" s="38" t="s">
        <v>50</v>
      </c>
      <c r="C22" s="27" t="s">
        <v>51</v>
      </c>
      <c r="D22" s="27" t="n">
        <v>31100</v>
      </c>
      <c r="E22" s="28" t="s">
        <v>52</v>
      </c>
      <c r="F22" s="51" t="n">
        <v>41673</v>
      </c>
      <c r="G22" s="51" t="n">
        <v>41676</v>
      </c>
      <c r="H22" s="52" t="n">
        <v>42044</v>
      </c>
      <c r="I22" s="51" t="n">
        <v>42045</v>
      </c>
      <c r="J22" s="51" t="n">
        <v>42046</v>
      </c>
      <c r="K22" s="51" t="n">
        <v>42046</v>
      </c>
      <c r="L22" s="52" t="n">
        <v>42047</v>
      </c>
      <c r="M22" s="51" t="n">
        <v>42047</v>
      </c>
      <c r="N22" s="51" t="n">
        <v>42048</v>
      </c>
      <c r="O22" s="51" t="n">
        <v>42048</v>
      </c>
      <c r="P22" s="53" t="n">
        <v>42051</v>
      </c>
      <c r="Q22" s="53" t="n">
        <v>42052</v>
      </c>
      <c r="R22" s="52" t="n">
        <v>42053</v>
      </c>
      <c r="S22" s="52" t="n">
        <v>42053</v>
      </c>
      <c r="T22" s="52" t="n">
        <v>42054</v>
      </c>
      <c r="U22" s="52" t="n">
        <v>42054</v>
      </c>
      <c r="V22" s="52" t="n">
        <v>42055</v>
      </c>
      <c r="W22" s="52" t="n">
        <v>42062</v>
      </c>
      <c r="X22" s="54"/>
      <c r="Y22" s="54"/>
      <c r="Z22" s="37" t="n">
        <v>292697</v>
      </c>
      <c r="AA22" s="55"/>
    </row>
    <row r="23" customFormat="false" ht="29.25" hidden="false" customHeight="true" outlineLevel="0" collapsed="false">
      <c r="A23" s="34"/>
      <c r="B23" s="3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56"/>
      <c r="Q23" s="56"/>
      <c r="R23" s="28"/>
      <c r="S23" s="28"/>
      <c r="T23" s="28"/>
      <c r="U23" s="28"/>
      <c r="V23" s="28"/>
      <c r="W23" s="28"/>
      <c r="X23" s="57"/>
      <c r="Y23" s="57"/>
      <c r="Z23" s="37"/>
      <c r="AA23" s="55"/>
    </row>
    <row r="24" customFormat="false" ht="29.25" hidden="false" customHeight="true" outlineLevel="0" collapsed="false">
      <c r="A24" s="34" t="n">
        <v>6</v>
      </c>
      <c r="B24" s="28" t="s">
        <v>53</v>
      </c>
      <c r="C24" s="27" t="s">
        <v>40</v>
      </c>
      <c r="D24" s="27" t="n">
        <v>31100</v>
      </c>
      <c r="E24" s="28" t="s">
        <v>54</v>
      </c>
      <c r="F24" s="51" t="n">
        <v>42037</v>
      </c>
      <c r="G24" s="51" t="n">
        <v>42039</v>
      </c>
      <c r="H24" s="52" t="n">
        <v>42040</v>
      </c>
      <c r="I24" s="51" t="n">
        <v>42040</v>
      </c>
      <c r="J24" s="51" t="n">
        <v>42041</v>
      </c>
      <c r="K24" s="51" t="n">
        <v>42044</v>
      </c>
      <c r="L24" s="52" t="n">
        <v>42045</v>
      </c>
      <c r="M24" s="51" t="n">
        <v>42046</v>
      </c>
      <c r="N24" s="51" t="n">
        <v>42046</v>
      </c>
      <c r="O24" s="51" t="n">
        <v>42047</v>
      </c>
      <c r="P24" s="53" t="n">
        <v>42048</v>
      </c>
      <c r="Q24" s="53" t="n">
        <v>42052</v>
      </c>
      <c r="R24" s="52" t="n">
        <v>42053</v>
      </c>
      <c r="S24" s="52" t="n">
        <v>42053</v>
      </c>
      <c r="T24" s="52" t="n">
        <v>42054</v>
      </c>
      <c r="U24" s="52" t="n">
        <v>42054</v>
      </c>
      <c r="V24" s="52" t="n">
        <v>42055</v>
      </c>
      <c r="W24" s="52" t="n">
        <v>42061</v>
      </c>
      <c r="X24" s="54"/>
      <c r="Y24" s="54"/>
      <c r="Z24" s="37" t="n">
        <v>700000</v>
      </c>
      <c r="AA24" s="55"/>
    </row>
    <row r="25" customFormat="false" ht="29.25" hidden="false" customHeight="true" outlineLevel="0" collapsed="false">
      <c r="A25" s="34"/>
      <c r="B25" s="2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56"/>
      <c r="Q25" s="56"/>
      <c r="R25" s="28"/>
      <c r="S25" s="28"/>
      <c r="T25" s="28"/>
      <c r="U25" s="28"/>
      <c r="V25" s="28"/>
      <c r="W25" s="28"/>
      <c r="X25" s="57"/>
      <c r="Y25" s="57"/>
      <c r="Z25" s="37"/>
      <c r="AA25" s="55"/>
    </row>
    <row r="26" customFormat="false" ht="29.25" hidden="false" customHeight="true" outlineLevel="0" collapsed="false">
      <c r="A26" s="34" t="n">
        <v>7</v>
      </c>
      <c r="B26" s="28" t="s">
        <v>55</v>
      </c>
      <c r="C26" s="27" t="s">
        <v>40</v>
      </c>
      <c r="D26" s="27" t="n">
        <v>31100</v>
      </c>
      <c r="E26" s="28" t="s">
        <v>56</v>
      </c>
      <c r="F26" s="51" t="n">
        <v>42030</v>
      </c>
      <c r="G26" s="51" t="n">
        <v>42033</v>
      </c>
      <c r="H26" s="52" t="n">
        <v>42034</v>
      </c>
      <c r="I26" s="51" t="n">
        <v>42037</v>
      </c>
      <c r="J26" s="51" t="n">
        <v>42038</v>
      </c>
      <c r="K26" s="51" t="n">
        <v>42039</v>
      </c>
      <c r="L26" s="52" t="n">
        <v>42039</v>
      </c>
      <c r="M26" s="51" t="n">
        <v>42040</v>
      </c>
      <c r="N26" s="51" t="n">
        <v>42040</v>
      </c>
      <c r="O26" s="51" t="n">
        <v>42041</v>
      </c>
      <c r="P26" s="53" t="n">
        <v>42044</v>
      </c>
      <c r="Q26" s="53" t="n">
        <v>42047</v>
      </c>
      <c r="R26" s="52" t="n">
        <v>42048</v>
      </c>
      <c r="S26" s="52" t="n">
        <v>42051</v>
      </c>
      <c r="T26" s="52" t="n">
        <v>42052</v>
      </c>
      <c r="U26" s="52" t="n">
        <v>42053</v>
      </c>
      <c r="V26" s="52" t="n">
        <v>42054</v>
      </c>
      <c r="W26" s="52" t="n">
        <v>42058</v>
      </c>
      <c r="X26" s="54"/>
      <c r="Y26" s="54"/>
      <c r="Z26" s="37" t="n">
        <v>318794</v>
      </c>
      <c r="AA26" s="55"/>
    </row>
    <row r="27" customFormat="false" ht="29.25" hidden="false" customHeight="true" outlineLevel="0" collapsed="false">
      <c r="A27" s="34"/>
      <c r="B27" s="2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56"/>
      <c r="Q27" s="56"/>
      <c r="R27" s="28"/>
      <c r="S27" s="28"/>
      <c r="T27" s="28"/>
      <c r="U27" s="28"/>
      <c r="V27" s="28"/>
      <c r="W27" s="28"/>
      <c r="X27" s="57"/>
      <c r="Y27" s="57"/>
      <c r="Z27" s="37"/>
      <c r="AA27" s="55"/>
    </row>
    <row r="28" customFormat="false" ht="29.25" hidden="false" customHeight="true" outlineLevel="0" collapsed="false">
      <c r="A28" s="34" t="n">
        <v>8</v>
      </c>
      <c r="B28" s="28" t="s">
        <v>57</v>
      </c>
      <c r="C28" s="27" t="s">
        <v>40</v>
      </c>
      <c r="D28" s="27" t="n">
        <v>31100</v>
      </c>
      <c r="E28" s="28" t="s">
        <v>58</v>
      </c>
      <c r="F28" s="51" t="n">
        <v>42030</v>
      </c>
      <c r="G28" s="51" t="n">
        <v>42033</v>
      </c>
      <c r="H28" s="52" t="n">
        <v>42034</v>
      </c>
      <c r="I28" s="51" t="n">
        <v>42037</v>
      </c>
      <c r="J28" s="51" t="n">
        <v>42038</v>
      </c>
      <c r="K28" s="51" t="n">
        <v>42039</v>
      </c>
      <c r="L28" s="52" t="n">
        <v>42039</v>
      </c>
      <c r="M28" s="51" t="n">
        <v>42040</v>
      </c>
      <c r="N28" s="51" t="n">
        <v>42040</v>
      </c>
      <c r="O28" s="51" t="n">
        <v>42041</v>
      </c>
      <c r="P28" s="53" t="n">
        <v>42044</v>
      </c>
      <c r="Q28" s="53" t="n">
        <v>42047</v>
      </c>
      <c r="R28" s="52" t="n">
        <v>42048</v>
      </c>
      <c r="S28" s="52" t="n">
        <v>42051</v>
      </c>
      <c r="T28" s="52" t="n">
        <v>41687</v>
      </c>
      <c r="U28" s="52" t="n">
        <v>42053</v>
      </c>
      <c r="V28" s="52" t="n">
        <v>42054</v>
      </c>
      <c r="W28" s="52" t="n">
        <v>42058</v>
      </c>
      <c r="X28" s="54"/>
      <c r="Y28" s="54"/>
      <c r="Z28" s="37" t="n">
        <v>759532</v>
      </c>
      <c r="AA28" s="55"/>
    </row>
    <row r="29" customFormat="false" ht="29.25" hidden="false" customHeight="true" outlineLevel="0" collapsed="false">
      <c r="A29" s="34"/>
      <c r="B29" s="2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56"/>
      <c r="Q29" s="56"/>
      <c r="R29" s="28"/>
      <c r="S29" s="28"/>
      <c r="T29" s="28"/>
      <c r="U29" s="28"/>
      <c r="V29" s="28"/>
      <c r="W29" s="28"/>
      <c r="X29" s="57"/>
      <c r="Y29" s="57"/>
      <c r="Z29" s="37"/>
      <c r="AA29" s="55"/>
    </row>
    <row r="30" customFormat="false" ht="29.25" hidden="false" customHeight="true" outlineLevel="0" collapsed="false">
      <c r="A30" s="34" t="n">
        <v>9</v>
      </c>
      <c r="B30" s="28" t="s">
        <v>59</v>
      </c>
      <c r="C30" s="27" t="s">
        <v>51</v>
      </c>
      <c r="D30" s="27" t="n">
        <v>31100</v>
      </c>
      <c r="E30" s="28" t="s">
        <v>60</v>
      </c>
      <c r="F30" s="51" t="n">
        <v>42030</v>
      </c>
      <c r="G30" s="51" t="n">
        <v>42033</v>
      </c>
      <c r="H30" s="52" t="n">
        <v>42034</v>
      </c>
      <c r="I30" s="51" t="n">
        <v>42037</v>
      </c>
      <c r="J30" s="51" t="n">
        <v>42038</v>
      </c>
      <c r="K30" s="51" t="n">
        <v>42039</v>
      </c>
      <c r="L30" s="52" t="n">
        <v>42039</v>
      </c>
      <c r="M30" s="51" t="n">
        <v>42040</v>
      </c>
      <c r="N30" s="51" t="n">
        <v>42040</v>
      </c>
      <c r="O30" s="51" t="n">
        <v>42041</v>
      </c>
      <c r="P30" s="53" t="n">
        <v>42044</v>
      </c>
      <c r="Q30" s="53" t="n">
        <v>42047</v>
      </c>
      <c r="R30" s="52" t="n">
        <v>42048</v>
      </c>
      <c r="S30" s="52" t="n">
        <v>42051</v>
      </c>
      <c r="T30" s="52" t="n">
        <v>42052</v>
      </c>
      <c r="U30" s="52" t="n">
        <v>42053</v>
      </c>
      <c r="V30" s="52" t="n">
        <v>42054</v>
      </c>
      <c r="W30" s="52" t="n">
        <v>42058</v>
      </c>
      <c r="X30" s="54"/>
      <c r="Y30" s="54"/>
      <c r="Z30" s="37" t="n">
        <v>400000</v>
      </c>
      <c r="AA30" s="55"/>
    </row>
    <row r="31" customFormat="false" ht="29.25" hidden="false" customHeight="true" outlineLevel="0" collapsed="false">
      <c r="A31" s="34"/>
      <c r="B31" s="28"/>
      <c r="C31" s="27"/>
      <c r="D31" s="27"/>
      <c r="E31" s="28"/>
      <c r="F31" s="28"/>
      <c r="G31" s="28"/>
      <c r="H31" s="28"/>
      <c r="I31" s="28"/>
      <c r="J31" s="28"/>
      <c r="K31" s="28"/>
      <c r="L31" s="58"/>
      <c r="M31" s="28"/>
      <c r="N31" s="28"/>
      <c r="O31" s="28"/>
      <c r="P31" s="56"/>
      <c r="Q31" s="56"/>
      <c r="R31" s="28"/>
      <c r="S31" s="28"/>
      <c r="T31" s="28"/>
      <c r="U31" s="28"/>
      <c r="V31" s="28"/>
      <c r="W31" s="28"/>
      <c r="X31" s="57"/>
      <c r="Y31" s="57"/>
      <c r="Z31" s="37"/>
      <c r="AA31" s="55"/>
    </row>
    <row r="32" customFormat="false" ht="29.25" hidden="false" customHeight="true" outlineLevel="0" collapsed="false">
      <c r="A32" s="34" t="n">
        <v>10</v>
      </c>
      <c r="B32" s="38" t="s">
        <v>61</v>
      </c>
      <c r="C32" s="27" t="s">
        <v>62</v>
      </c>
      <c r="D32" s="27" t="n">
        <v>31100</v>
      </c>
      <c r="E32" s="59" t="s">
        <v>63</v>
      </c>
      <c r="F32" s="51" t="n">
        <v>42037</v>
      </c>
      <c r="G32" s="51" t="n">
        <v>42038</v>
      </c>
      <c r="H32" s="52" t="n">
        <v>42039</v>
      </c>
      <c r="I32" s="51" t="n">
        <v>42039</v>
      </c>
      <c r="J32" s="51" t="n">
        <v>42040</v>
      </c>
      <c r="K32" s="51" t="n">
        <v>42040</v>
      </c>
      <c r="L32" s="52" t="n">
        <v>42041</v>
      </c>
      <c r="M32" s="51" t="n">
        <v>42041</v>
      </c>
      <c r="N32" s="51" t="n">
        <v>42044</v>
      </c>
      <c r="O32" s="51" t="n">
        <v>42044</v>
      </c>
      <c r="P32" s="53" t="n">
        <v>42045</v>
      </c>
      <c r="Q32" s="53" t="n">
        <v>42046</v>
      </c>
      <c r="R32" s="52" t="n">
        <v>42047</v>
      </c>
      <c r="S32" s="52" t="n">
        <v>42048</v>
      </c>
      <c r="T32" s="52" t="n">
        <v>42051</v>
      </c>
      <c r="U32" s="52" t="n">
        <v>42052</v>
      </c>
      <c r="V32" s="52" t="n">
        <v>42053</v>
      </c>
      <c r="W32" s="52" t="n">
        <v>42055</v>
      </c>
      <c r="X32" s="54"/>
      <c r="Y32" s="54"/>
      <c r="Z32" s="37" t="n">
        <v>100000</v>
      </c>
      <c r="AA32" s="55"/>
    </row>
    <row r="33" customFormat="false" ht="29.25" hidden="false" customHeight="true" outlineLevel="0" collapsed="false">
      <c r="A33" s="34"/>
      <c r="B33" s="38"/>
      <c r="C33" s="27"/>
      <c r="D33" s="27"/>
      <c r="E33" s="59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56"/>
      <c r="Q33" s="56"/>
      <c r="R33" s="28"/>
      <c r="S33" s="28"/>
      <c r="T33" s="28"/>
      <c r="U33" s="28"/>
      <c r="V33" s="28"/>
      <c r="W33" s="28"/>
      <c r="X33" s="57"/>
      <c r="Y33" s="57"/>
      <c r="Z33" s="37"/>
      <c r="AA33" s="55"/>
    </row>
    <row r="34" customFormat="false" ht="29.25" hidden="false" customHeight="true" outlineLevel="0" collapsed="false">
      <c r="A34" s="34" t="n">
        <v>11</v>
      </c>
      <c r="B34" s="28" t="s">
        <v>64</v>
      </c>
      <c r="C34" s="27" t="s">
        <v>62</v>
      </c>
      <c r="D34" s="27" t="n">
        <v>31100</v>
      </c>
      <c r="E34" s="28" t="s">
        <v>65</v>
      </c>
      <c r="F34" s="51" t="n">
        <v>42065</v>
      </c>
      <c r="G34" s="51" t="n">
        <v>42066</v>
      </c>
      <c r="H34" s="52" t="n">
        <v>42067</v>
      </c>
      <c r="I34" s="51" t="n">
        <v>42067</v>
      </c>
      <c r="J34" s="51" t="n">
        <v>42068</v>
      </c>
      <c r="K34" s="51" t="n">
        <v>42068</v>
      </c>
      <c r="L34" s="52" t="n">
        <v>42069</v>
      </c>
      <c r="M34" s="51" t="n">
        <v>42072</v>
      </c>
      <c r="N34" s="51" t="n">
        <v>42072</v>
      </c>
      <c r="O34" s="51" t="n">
        <v>42073</v>
      </c>
      <c r="P34" s="53" t="n">
        <v>42073</v>
      </c>
      <c r="Q34" s="53" t="n">
        <v>42074</v>
      </c>
      <c r="R34" s="52" t="n">
        <v>42074</v>
      </c>
      <c r="S34" s="52" t="n">
        <v>42075</v>
      </c>
      <c r="T34" s="52" t="n">
        <v>42075</v>
      </c>
      <c r="U34" s="52" t="n">
        <v>42076</v>
      </c>
      <c r="V34" s="52" t="n">
        <v>42079</v>
      </c>
      <c r="W34" s="52" t="n">
        <v>42081</v>
      </c>
      <c r="X34" s="54"/>
      <c r="Y34" s="54"/>
      <c r="Z34" s="37" t="n">
        <v>170500</v>
      </c>
      <c r="AA34" s="55"/>
    </row>
    <row r="35" customFormat="false" ht="29.25" hidden="false" customHeight="true" outlineLevel="0" collapsed="false">
      <c r="A35" s="34"/>
      <c r="B35" s="2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56"/>
      <c r="Q35" s="56"/>
      <c r="R35" s="28"/>
      <c r="S35" s="28"/>
      <c r="T35" s="28"/>
      <c r="U35" s="28"/>
      <c r="V35" s="28"/>
      <c r="W35" s="28"/>
      <c r="X35" s="57"/>
      <c r="Y35" s="57"/>
      <c r="Z35" s="37"/>
      <c r="AA35" s="55"/>
    </row>
    <row r="36" customFormat="false" ht="29.25" hidden="false" customHeight="true" outlineLevel="0" collapsed="false">
      <c r="A36" s="34" t="n">
        <v>12</v>
      </c>
      <c r="B36" s="28" t="s">
        <v>66</v>
      </c>
      <c r="C36" s="27" t="s">
        <v>62</v>
      </c>
      <c r="D36" s="27" t="n">
        <v>31100</v>
      </c>
      <c r="E36" s="28" t="s">
        <v>67</v>
      </c>
      <c r="F36" s="51" t="n">
        <v>42054</v>
      </c>
      <c r="G36" s="52" t="n">
        <v>42055</v>
      </c>
      <c r="H36" s="51" t="n">
        <v>42056</v>
      </c>
      <c r="I36" s="51" t="n">
        <v>42059</v>
      </c>
      <c r="J36" s="51" t="n">
        <v>42059</v>
      </c>
      <c r="K36" s="52" t="n">
        <v>42060</v>
      </c>
      <c r="L36" s="52" t="n">
        <v>42060</v>
      </c>
      <c r="M36" s="52" t="n">
        <v>42061</v>
      </c>
      <c r="N36" s="52" t="n">
        <v>42061</v>
      </c>
      <c r="O36" s="52" t="n">
        <v>42062</v>
      </c>
      <c r="P36" s="53" t="n">
        <v>42062</v>
      </c>
      <c r="Q36" s="53" t="n">
        <v>42063</v>
      </c>
      <c r="R36" s="52" t="n">
        <v>42070</v>
      </c>
      <c r="S36" s="52" t="n">
        <v>42040</v>
      </c>
      <c r="T36" s="52" t="n">
        <v>42041</v>
      </c>
      <c r="U36" s="52" t="n">
        <v>42041</v>
      </c>
      <c r="V36" s="52" t="n">
        <v>42042</v>
      </c>
      <c r="W36" s="52" t="n">
        <v>42048</v>
      </c>
      <c r="X36" s="54"/>
      <c r="Y36" s="54"/>
      <c r="Z36" s="37" t="n">
        <v>305514</v>
      </c>
      <c r="AA36" s="55"/>
    </row>
    <row r="37" customFormat="false" ht="29.25" hidden="false" customHeight="true" outlineLevel="0" collapsed="false">
      <c r="A37" s="34"/>
      <c r="B37" s="2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56"/>
      <c r="Q37" s="56"/>
      <c r="R37" s="28"/>
      <c r="S37" s="28"/>
      <c r="T37" s="28"/>
      <c r="U37" s="28"/>
      <c r="V37" s="28"/>
      <c r="W37" s="28"/>
      <c r="X37" s="57"/>
      <c r="Y37" s="57"/>
      <c r="Z37" s="37"/>
      <c r="AA37" s="55"/>
    </row>
    <row r="38" customFormat="false" ht="29.25" hidden="false" customHeight="true" outlineLevel="0" collapsed="false">
      <c r="A38" s="34" t="n">
        <v>13</v>
      </c>
      <c r="B38" s="28" t="s">
        <v>68</v>
      </c>
      <c r="C38" s="27" t="s">
        <v>51</v>
      </c>
      <c r="D38" s="27" t="n">
        <v>32100</v>
      </c>
      <c r="E38" s="28" t="s">
        <v>69</v>
      </c>
      <c r="F38" s="60" t="n">
        <v>42095</v>
      </c>
      <c r="G38" s="52" t="n">
        <v>42096</v>
      </c>
      <c r="H38" s="52" t="n">
        <v>42097</v>
      </c>
      <c r="I38" s="52" t="n">
        <v>42097</v>
      </c>
      <c r="J38" s="52" t="n">
        <v>42100</v>
      </c>
      <c r="K38" s="52" t="n">
        <v>42100</v>
      </c>
      <c r="L38" s="52" t="n">
        <v>42101</v>
      </c>
      <c r="M38" s="52" t="n">
        <v>42101</v>
      </c>
      <c r="N38" s="52" t="n">
        <v>42102</v>
      </c>
      <c r="O38" s="52" t="n">
        <v>42103</v>
      </c>
      <c r="P38" s="53" t="n">
        <v>42104</v>
      </c>
      <c r="Q38" s="53" t="n">
        <v>42107</v>
      </c>
      <c r="R38" s="52" t="n">
        <v>42108</v>
      </c>
      <c r="S38" s="52" t="n">
        <v>42109</v>
      </c>
      <c r="T38" s="52" t="n">
        <v>42110</v>
      </c>
      <c r="U38" s="52" t="n">
        <v>42110</v>
      </c>
      <c r="V38" s="52" t="n">
        <v>42111</v>
      </c>
      <c r="W38" s="52" t="n">
        <v>42117</v>
      </c>
      <c r="X38" s="54"/>
      <c r="Y38" s="54"/>
      <c r="Z38" s="37" t="n">
        <v>405835</v>
      </c>
      <c r="AA38" s="55"/>
    </row>
    <row r="39" customFormat="false" ht="29.25" hidden="false" customHeight="true" outlineLevel="0" collapsed="false">
      <c r="A39" s="34"/>
      <c r="B39" s="2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56"/>
      <c r="Q39" s="56"/>
      <c r="R39" s="28"/>
      <c r="S39" s="28"/>
      <c r="T39" s="28"/>
      <c r="U39" s="28"/>
      <c r="V39" s="28"/>
      <c r="W39" s="28"/>
      <c r="X39" s="57"/>
      <c r="Y39" s="57"/>
      <c r="Z39" s="37"/>
      <c r="AA39" s="55"/>
    </row>
    <row r="40" customFormat="false" ht="29.25" hidden="false" customHeight="true" outlineLevel="0" collapsed="false">
      <c r="A40" s="34" t="n">
        <v>14</v>
      </c>
      <c r="B40" s="28" t="s">
        <v>70</v>
      </c>
      <c r="C40" s="27" t="s">
        <v>62</v>
      </c>
      <c r="D40" s="27" t="n">
        <v>32310</v>
      </c>
      <c r="E40" s="28" t="s">
        <v>71</v>
      </c>
      <c r="F40" s="60" t="n">
        <v>42095</v>
      </c>
      <c r="G40" s="52" t="n">
        <v>42096</v>
      </c>
      <c r="H40" s="52" t="n">
        <v>42097</v>
      </c>
      <c r="I40" s="52" t="n">
        <v>42097</v>
      </c>
      <c r="J40" s="52" t="n">
        <v>42100</v>
      </c>
      <c r="K40" s="52" t="n">
        <v>42100</v>
      </c>
      <c r="L40" s="52" t="n">
        <v>42101</v>
      </c>
      <c r="M40" s="52" t="n">
        <v>42101</v>
      </c>
      <c r="N40" s="52" t="n">
        <v>42102</v>
      </c>
      <c r="O40" s="52" t="n">
        <v>42103</v>
      </c>
      <c r="P40" s="53" t="n">
        <v>42104</v>
      </c>
      <c r="Q40" s="53" t="n">
        <v>42107</v>
      </c>
      <c r="R40" s="52" t="n">
        <v>42108</v>
      </c>
      <c r="S40" s="52" t="n">
        <v>42109</v>
      </c>
      <c r="T40" s="52" t="n">
        <v>42110</v>
      </c>
      <c r="U40" s="52" t="n">
        <v>42110</v>
      </c>
      <c r="V40" s="52" t="n">
        <v>42111</v>
      </c>
      <c r="W40" s="52" t="n">
        <v>42117</v>
      </c>
      <c r="X40" s="54"/>
      <c r="Y40" s="54"/>
      <c r="Z40" s="37" t="n">
        <v>112000</v>
      </c>
      <c r="AA40" s="55"/>
    </row>
    <row r="41" customFormat="false" ht="29.25" hidden="false" customHeight="true" outlineLevel="0" collapsed="false">
      <c r="A41" s="34"/>
      <c r="B41" s="2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56"/>
      <c r="Q41" s="56"/>
      <c r="R41" s="28"/>
      <c r="S41" s="28"/>
      <c r="T41" s="28"/>
      <c r="U41" s="28"/>
      <c r="V41" s="28"/>
      <c r="W41" s="28"/>
      <c r="X41" s="57"/>
      <c r="Y41" s="57"/>
      <c r="Z41" s="37"/>
      <c r="AA41" s="55"/>
    </row>
    <row r="42" customFormat="false" ht="29.25" hidden="false" customHeight="true" outlineLevel="0" collapsed="false">
      <c r="A42" s="34" t="n">
        <v>15</v>
      </c>
      <c r="B42" s="28" t="s">
        <v>72</v>
      </c>
      <c r="C42" s="27" t="s">
        <v>62</v>
      </c>
      <c r="D42" s="27" t="n">
        <v>32400</v>
      </c>
      <c r="E42" s="28" t="s">
        <v>73</v>
      </c>
      <c r="F42" s="52" t="n">
        <v>42171</v>
      </c>
      <c r="G42" s="52" t="n">
        <v>42172</v>
      </c>
      <c r="H42" s="52" t="n">
        <v>42173</v>
      </c>
      <c r="I42" s="52" t="n">
        <v>42173</v>
      </c>
      <c r="J42" s="52" t="n">
        <v>42174</v>
      </c>
      <c r="K42" s="52" t="n">
        <v>42177</v>
      </c>
      <c r="L42" s="52" t="n">
        <v>42178</v>
      </c>
      <c r="M42" s="52" t="n">
        <v>42178</v>
      </c>
      <c r="N42" s="52" t="n">
        <v>42179</v>
      </c>
      <c r="O42" s="52" t="n">
        <v>42179</v>
      </c>
      <c r="P42" s="53" t="n">
        <v>42180</v>
      </c>
      <c r="Q42" s="53" t="n">
        <v>42180</v>
      </c>
      <c r="R42" s="52" t="n">
        <v>42181</v>
      </c>
      <c r="S42" s="52" t="n">
        <v>42181</v>
      </c>
      <c r="T42" s="52" t="n">
        <v>42184</v>
      </c>
      <c r="U42" s="52" t="n">
        <v>42184</v>
      </c>
      <c r="V42" s="52" t="n">
        <v>42185</v>
      </c>
      <c r="W42" s="52" t="n">
        <v>42191</v>
      </c>
      <c r="X42" s="61"/>
      <c r="Y42" s="61"/>
      <c r="Z42" s="37" t="n">
        <v>92634</v>
      </c>
      <c r="AA42" s="55"/>
    </row>
    <row r="43" customFormat="false" ht="29.25" hidden="false" customHeight="true" outlineLevel="0" collapsed="false">
      <c r="A43" s="34"/>
      <c r="B43" s="2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56"/>
      <c r="Q43" s="56"/>
      <c r="R43" s="28"/>
      <c r="S43" s="28"/>
      <c r="T43" s="28"/>
      <c r="U43" s="28"/>
      <c r="V43" s="28"/>
      <c r="W43" s="28"/>
      <c r="X43" s="61"/>
      <c r="Y43" s="61"/>
      <c r="Z43" s="37"/>
      <c r="AA43" s="55"/>
    </row>
    <row r="44" customFormat="false" ht="29.25" hidden="false" customHeight="true" outlineLevel="0" collapsed="false">
      <c r="A44" s="34" t="n">
        <v>16</v>
      </c>
      <c r="B44" s="28" t="s">
        <v>74</v>
      </c>
      <c r="C44" s="27" t="s">
        <v>51</v>
      </c>
      <c r="D44" s="27" t="n">
        <v>33100</v>
      </c>
      <c r="E44" s="28" t="s">
        <v>75</v>
      </c>
      <c r="F44" s="60" t="n">
        <v>42128</v>
      </c>
      <c r="G44" s="52" t="n">
        <v>42129</v>
      </c>
      <c r="H44" s="52" t="n">
        <v>42130</v>
      </c>
      <c r="I44" s="52" t="n">
        <v>42130</v>
      </c>
      <c r="J44" s="52" t="n">
        <v>42131</v>
      </c>
      <c r="K44" s="52" t="n">
        <v>42131</v>
      </c>
      <c r="L44" s="52" t="n">
        <v>42132</v>
      </c>
      <c r="M44" s="52" t="n">
        <v>42132</v>
      </c>
      <c r="N44" s="52" t="n">
        <v>42135</v>
      </c>
      <c r="O44" s="52" t="n">
        <v>42135</v>
      </c>
      <c r="P44" s="53" t="n">
        <v>42136</v>
      </c>
      <c r="Q44" s="53" t="n">
        <v>42136</v>
      </c>
      <c r="R44" s="52" t="n">
        <v>42137</v>
      </c>
      <c r="S44" s="52" t="n">
        <v>42137</v>
      </c>
      <c r="T44" s="52" t="n">
        <v>42138</v>
      </c>
      <c r="U44" s="52" t="n">
        <v>42139</v>
      </c>
      <c r="V44" s="52" t="n">
        <v>42142</v>
      </c>
      <c r="W44" s="52" t="n">
        <v>42146</v>
      </c>
      <c r="X44" s="54"/>
      <c r="Y44" s="54"/>
      <c r="Z44" s="37" t="n">
        <v>238840</v>
      </c>
      <c r="AA44" s="55"/>
    </row>
    <row r="45" customFormat="false" ht="29.25" hidden="false" customHeight="true" outlineLevel="0" collapsed="false">
      <c r="A45" s="34"/>
      <c r="B45" s="2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56"/>
      <c r="Q45" s="56"/>
      <c r="R45" s="28"/>
      <c r="S45" s="28"/>
      <c r="T45" s="28"/>
      <c r="U45" s="28"/>
      <c r="V45" s="28"/>
      <c r="W45" s="28"/>
      <c r="X45" s="57"/>
      <c r="Y45" s="57"/>
      <c r="Z45" s="37"/>
      <c r="AA45" s="55"/>
    </row>
    <row r="46" customFormat="false" ht="29.25" hidden="false" customHeight="true" outlineLevel="0" collapsed="false">
      <c r="A46" s="34" t="n">
        <v>17</v>
      </c>
      <c r="B46" s="28" t="s">
        <v>76</v>
      </c>
      <c r="C46" s="27" t="s">
        <v>62</v>
      </c>
      <c r="D46" s="27" t="n">
        <v>33300</v>
      </c>
      <c r="E46" s="28" t="s">
        <v>77</v>
      </c>
      <c r="F46" s="60" t="n">
        <v>42186</v>
      </c>
      <c r="G46" s="52" t="n">
        <v>42187</v>
      </c>
      <c r="H46" s="52" t="n">
        <v>42188</v>
      </c>
      <c r="I46" s="52" t="n">
        <v>42188</v>
      </c>
      <c r="J46" s="52" t="n">
        <v>42191</v>
      </c>
      <c r="K46" s="52" t="n">
        <v>42191</v>
      </c>
      <c r="L46" s="52" t="n">
        <v>42192</v>
      </c>
      <c r="M46" s="52" t="n">
        <v>42193</v>
      </c>
      <c r="N46" s="52" t="n">
        <v>42193</v>
      </c>
      <c r="O46" s="52" t="n">
        <v>42194</v>
      </c>
      <c r="P46" s="53" t="n">
        <v>42195</v>
      </c>
      <c r="Q46" s="53" t="n">
        <v>42195</v>
      </c>
      <c r="R46" s="52" t="n">
        <v>42198</v>
      </c>
      <c r="S46" s="52" t="n">
        <v>42198</v>
      </c>
      <c r="T46" s="52" t="n">
        <v>42199</v>
      </c>
      <c r="U46" s="52" t="n">
        <v>42199</v>
      </c>
      <c r="V46" s="52" t="n">
        <v>42200</v>
      </c>
      <c r="W46" s="52" t="n">
        <v>42205</v>
      </c>
      <c r="X46" s="54"/>
      <c r="Y46" s="54"/>
      <c r="Z46" s="37" t="n">
        <v>147743</v>
      </c>
      <c r="AA46" s="55"/>
    </row>
    <row r="47" customFormat="false" ht="29.25" hidden="false" customHeight="true" outlineLevel="0" collapsed="false">
      <c r="A47" s="34"/>
      <c r="B47" s="2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56"/>
      <c r="Q47" s="56"/>
      <c r="R47" s="28"/>
      <c r="S47" s="28"/>
      <c r="T47" s="28"/>
      <c r="U47" s="28"/>
      <c r="V47" s="28"/>
      <c r="W47" s="28"/>
      <c r="X47" s="57"/>
      <c r="Y47" s="57"/>
      <c r="Z47" s="37"/>
      <c r="AA47" s="55"/>
    </row>
    <row r="48" customFormat="false" ht="29.25" hidden="false" customHeight="true" outlineLevel="0" collapsed="false">
      <c r="A48" s="34" t="n">
        <v>18</v>
      </c>
      <c r="B48" s="28" t="s">
        <v>78</v>
      </c>
      <c r="C48" s="27" t="s">
        <v>62</v>
      </c>
      <c r="D48" s="27" t="n">
        <v>33400</v>
      </c>
      <c r="E48" s="28" t="s">
        <v>79</v>
      </c>
      <c r="F48" s="60" t="n">
        <v>42128</v>
      </c>
      <c r="G48" s="52" t="n">
        <v>42129</v>
      </c>
      <c r="H48" s="52" t="n">
        <v>42130</v>
      </c>
      <c r="I48" s="52" t="n">
        <v>42130</v>
      </c>
      <c r="J48" s="52" t="n">
        <v>42131</v>
      </c>
      <c r="K48" s="52" t="n">
        <v>42131</v>
      </c>
      <c r="L48" s="52" t="n">
        <v>42132</v>
      </c>
      <c r="M48" s="52" t="n">
        <v>42132</v>
      </c>
      <c r="N48" s="52" t="n">
        <v>42135</v>
      </c>
      <c r="O48" s="52" t="n">
        <v>42135</v>
      </c>
      <c r="P48" s="53" t="n">
        <v>42136</v>
      </c>
      <c r="Q48" s="53" t="n">
        <v>42136</v>
      </c>
      <c r="R48" s="52" t="n">
        <v>42137</v>
      </c>
      <c r="S48" s="52" t="n">
        <v>42137</v>
      </c>
      <c r="T48" s="52" t="n">
        <v>42138</v>
      </c>
      <c r="U48" s="52" t="n">
        <v>42139</v>
      </c>
      <c r="V48" s="52" t="n">
        <v>42142</v>
      </c>
      <c r="W48" s="52" t="n">
        <v>42146</v>
      </c>
      <c r="X48" s="54"/>
      <c r="Y48" s="54"/>
      <c r="Z48" s="37" t="n">
        <v>97711</v>
      </c>
      <c r="AA48" s="55"/>
    </row>
    <row r="49" customFormat="false" ht="29.25" hidden="false" customHeight="true" outlineLevel="0" collapsed="false">
      <c r="A49" s="34"/>
      <c r="B49" s="2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56"/>
      <c r="Q49" s="56"/>
      <c r="R49" s="28"/>
      <c r="S49" s="28"/>
      <c r="T49" s="28"/>
      <c r="U49" s="28"/>
      <c r="V49" s="28"/>
      <c r="W49" s="28"/>
      <c r="X49" s="57"/>
      <c r="Y49" s="57"/>
      <c r="Z49" s="37"/>
      <c r="AA49" s="55"/>
    </row>
    <row r="50" customFormat="false" ht="29.25" hidden="false" customHeight="true" outlineLevel="0" collapsed="false">
      <c r="A50" s="34" t="n">
        <v>19</v>
      </c>
      <c r="B50" s="28" t="s">
        <v>80</v>
      </c>
      <c r="C50" s="27" t="s">
        <v>62</v>
      </c>
      <c r="D50" s="27" t="n">
        <v>34400</v>
      </c>
      <c r="E50" s="28" t="s">
        <v>81</v>
      </c>
      <c r="F50" s="52" t="n">
        <v>42095</v>
      </c>
      <c r="G50" s="52" t="n">
        <v>42096</v>
      </c>
      <c r="H50" s="52" t="n">
        <v>42097</v>
      </c>
      <c r="I50" s="52" t="n">
        <v>42100</v>
      </c>
      <c r="J50" s="52" t="n">
        <v>42100</v>
      </c>
      <c r="K50" s="52" t="n">
        <v>42101</v>
      </c>
      <c r="L50" s="52" t="n">
        <v>42101</v>
      </c>
      <c r="M50" s="52" t="n">
        <v>42102</v>
      </c>
      <c r="N50" s="52" t="n">
        <v>42102</v>
      </c>
      <c r="O50" s="52" t="n">
        <v>42103</v>
      </c>
      <c r="P50" s="53" t="n">
        <v>42103</v>
      </c>
      <c r="Q50" s="53" t="n">
        <v>42104</v>
      </c>
      <c r="R50" s="52" t="n">
        <v>42104</v>
      </c>
      <c r="S50" s="52" t="n">
        <v>42107</v>
      </c>
      <c r="T50" s="52" t="n">
        <v>42107</v>
      </c>
      <c r="U50" s="52" t="n">
        <v>42108</v>
      </c>
      <c r="V50" s="52" t="n">
        <v>42108</v>
      </c>
      <c r="W50" s="52" t="n">
        <v>42111</v>
      </c>
      <c r="X50" s="54"/>
      <c r="Y50" s="54"/>
      <c r="Z50" s="37" t="n">
        <v>147645</v>
      </c>
      <c r="AA50" s="55"/>
    </row>
    <row r="51" customFormat="false" ht="29.25" hidden="false" customHeight="true" outlineLevel="0" collapsed="false">
      <c r="A51" s="34"/>
      <c r="B51" s="2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56"/>
      <c r="Q51" s="56"/>
      <c r="R51" s="28"/>
      <c r="S51" s="28"/>
      <c r="T51" s="28"/>
      <c r="U51" s="28"/>
      <c r="V51" s="28"/>
      <c r="W51" s="28"/>
      <c r="X51" s="57"/>
      <c r="Y51" s="57"/>
      <c r="Z51" s="37"/>
      <c r="AA51" s="55"/>
    </row>
    <row r="52" customFormat="false" ht="29.25" hidden="false" customHeight="true" outlineLevel="0" collapsed="false">
      <c r="A52" s="34" t="n">
        <v>20</v>
      </c>
      <c r="B52" s="56" t="s">
        <v>82</v>
      </c>
      <c r="C52" s="27" t="s">
        <v>40</v>
      </c>
      <c r="D52" s="27" t="n">
        <v>35210</v>
      </c>
      <c r="E52" s="28" t="s">
        <v>83</v>
      </c>
      <c r="F52" s="52" t="n">
        <v>42095</v>
      </c>
      <c r="G52" s="52" t="n">
        <v>42096</v>
      </c>
      <c r="H52" s="52" t="n">
        <v>42097</v>
      </c>
      <c r="I52" s="52" t="n">
        <v>42097</v>
      </c>
      <c r="J52" s="52" t="n">
        <v>41735</v>
      </c>
      <c r="K52" s="52" t="n">
        <v>42100</v>
      </c>
      <c r="L52" s="52" t="n">
        <v>42101</v>
      </c>
      <c r="M52" s="52" t="n">
        <v>42131</v>
      </c>
      <c r="N52" s="52" t="n">
        <v>42102</v>
      </c>
      <c r="O52" s="52" t="n">
        <v>42102</v>
      </c>
      <c r="P52" s="53" t="n">
        <v>42103</v>
      </c>
      <c r="Q52" s="53" t="n">
        <v>42103</v>
      </c>
      <c r="R52" s="52" t="n">
        <v>42104</v>
      </c>
      <c r="S52" s="52" t="n">
        <v>42104</v>
      </c>
      <c r="T52" s="52" t="n">
        <v>42107</v>
      </c>
      <c r="U52" s="52" t="n">
        <v>42107</v>
      </c>
      <c r="V52" s="52" t="n">
        <v>42108</v>
      </c>
      <c r="W52" s="52" t="n">
        <v>42111</v>
      </c>
      <c r="X52" s="54"/>
      <c r="Y52" s="54"/>
      <c r="Z52" s="37" t="n">
        <v>726784</v>
      </c>
      <c r="AA52" s="55"/>
    </row>
    <row r="53" customFormat="false" ht="29.25" hidden="false" customHeight="true" outlineLevel="0" collapsed="false">
      <c r="A53" s="34"/>
      <c r="B53" s="56"/>
      <c r="C53" s="27"/>
      <c r="D53" s="27"/>
      <c r="E53" s="28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3"/>
      <c r="R53" s="29"/>
      <c r="S53" s="29"/>
      <c r="T53" s="29"/>
      <c r="U53" s="29"/>
      <c r="V53" s="29"/>
      <c r="W53" s="29"/>
      <c r="X53" s="57"/>
      <c r="Y53" s="57"/>
      <c r="Z53" s="37"/>
      <c r="AA53" s="55"/>
    </row>
    <row r="54" customFormat="false" ht="29.25" hidden="false" customHeight="true" outlineLevel="0" collapsed="false">
      <c r="A54" s="34" t="n">
        <v>21</v>
      </c>
      <c r="B54" s="28" t="s">
        <v>84</v>
      </c>
      <c r="C54" s="27" t="s">
        <v>51</v>
      </c>
      <c r="D54" s="27" t="n">
        <v>35230</v>
      </c>
      <c r="E54" s="28" t="s">
        <v>85</v>
      </c>
      <c r="F54" s="52" t="n">
        <v>42219</v>
      </c>
      <c r="G54" s="52" t="n">
        <v>42220</v>
      </c>
      <c r="H54" s="52" t="n">
        <v>42221</v>
      </c>
      <c r="I54" s="52" t="n">
        <v>42221</v>
      </c>
      <c r="J54" s="52" t="n">
        <v>41857</v>
      </c>
      <c r="K54" s="52" t="n">
        <v>42222</v>
      </c>
      <c r="L54" s="52" t="n">
        <v>42223</v>
      </c>
      <c r="M54" s="52" t="n">
        <v>42226</v>
      </c>
      <c r="N54" s="52" t="n">
        <v>42226</v>
      </c>
      <c r="O54" s="52" t="n">
        <v>42227</v>
      </c>
      <c r="P54" s="53" t="n">
        <v>42227</v>
      </c>
      <c r="Q54" s="53" t="n">
        <v>42228</v>
      </c>
      <c r="R54" s="52" t="n">
        <v>42228</v>
      </c>
      <c r="S54" s="52" t="n">
        <v>42229</v>
      </c>
      <c r="T54" s="52" t="n">
        <v>42229</v>
      </c>
      <c r="U54" s="52" t="n">
        <v>42230</v>
      </c>
      <c r="V54" s="52" t="n">
        <v>42233</v>
      </c>
      <c r="W54" s="52" t="n">
        <v>42237</v>
      </c>
      <c r="X54" s="54"/>
      <c r="Y54" s="54"/>
      <c r="Z54" s="37" t="n">
        <v>191805</v>
      </c>
      <c r="AA54" s="55"/>
    </row>
    <row r="55" customFormat="false" ht="29.25" hidden="false" customHeight="true" outlineLevel="0" collapsed="false">
      <c r="A55" s="34"/>
      <c r="B55" s="28"/>
      <c r="C55" s="27"/>
      <c r="D55" s="27"/>
      <c r="E55" s="28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3"/>
      <c r="R55" s="29"/>
      <c r="S55" s="29"/>
      <c r="T55" s="29"/>
      <c r="U55" s="29"/>
      <c r="V55" s="29"/>
      <c r="W55" s="29"/>
      <c r="X55" s="57"/>
      <c r="Y55" s="57"/>
      <c r="Z55" s="37"/>
      <c r="AA55" s="55"/>
    </row>
    <row r="56" customFormat="false" ht="29.25" hidden="false" customHeight="true" outlineLevel="0" collapsed="false">
      <c r="A56" s="34" t="n">
        <v>22</v>
      </c>
      <c r="B56" s="38" t="s">
        <v>86</v>
      </c>
      <c r="C56" s="27" t="s">
        <v>40</v>
      </c>
      <c r="D56" s="27" t="n">
        <v>35251</v>
      </c>
      <c r="E56" s="28" t="s">
        <v>87</v>
      </c>
      <c r="F56" s="51" t="n">
        <v>42038</v>
      </c>
      <c r="G56" s="51" t="n">
        <v>42039</v>
      </c>
      <c r="H56" s="51" t="n">
        <v>42040</v>
      </c>
      <c r="I56" s="51" t="n">
        <v>42040</v>
      </c>
      <c r="J56" s="51" t="n">
        <v>42041</v>
      </c>
      <c r="K56" s="51" t="n">
        <v>42041</v>
      </c>
      <c r="L56" s="51" t="n">
        <v>42044</v>
      </c>
      <c r="M56" s="51" t="n">
        <v>42044</v>
      </c>
      <c r="N56" s="51" t="n">
        <v>42045</v>
      </c>
      <c r="O56" s="51" t="n">
        <v>42045</v>
      </c>
      <c r="P56" s="53" t="n">
        <v>42046</v>
      </c>
      <c r="Q56" s="53" t="n">
        <v>42046</v>
      </c>
      <c r="R56" s="52" t="n">
        <v>42047</v>
      </c>
      <c r="S56" s="52" t="n">
        <v>42047</v>
      </c>
      <c r="T56" s="52" t="n">
        <v>42048</v>
      </c>
      <c r="U56" s="52" t="n">
        <v>42051</v>
      </c>
      <c r="V56" s="52" t="n">
        <v>42052</v>
      </c>
      <c r="W56" s="52" t="n">
        <v>42055</v>
      </c>
      <c r="X56" s="54"/>
      <c r="Y56" s="54"/>
      <c r="Z56" s="37" t="n">
        <v>3756147</v>
      </c>
      <c r="AA56" s="55"/>
    </row>
    <row r="57" customFormat="false" ht="29.25" hidden="false" customHeight="true" outlineLevel="0" collapsed="false">
      <c r="A57" s="34"/>
      <c r="B57" s="38"/>
      <c r="C57" s="27"/>
      <c r="D57" s="27"/>
      <c r="E57" s="28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3"/>
      <c r="R57" s="29"/>
      <c r="S57" s="29"/>
      <c r="T57" s="29"/>
      <c r="U57" s="29"/>
      <c r="V57" s="29"/>
      <c r="W57" s="29"/>
      <c r="X57" s="57"/>
      <c r="Y57" s="57"/>
      <c r="Z57" s="37"/>
      <c r="AA57" s="55"/>
    </row>
    <row r="58" customFormat="false" ht="29.25" hidden="false" customHeight="true" outlineLevel="0" collapsed="false">
      <c r="A58" s="34" t="n">
        <v>23</v>
      </c>
      <c r="B58" s="28" t="s">
        <v>88</v>
      </c>
      <c r="C58" s="27" t="s">
        <v>62</v>
      </c>
      <c r="D58" s="27" t="n">
        <v>35252</v>
      </c>
      <c r="E58" s="28" t="s">
        <v>89</v>
      </c>
      <c r="F58" s="51" t="n">
        <v>42038</v>
      </c>
      <c r="G58" s="51" t="n">
        <v>42039</v>
      </c>
      <c r="H58" s="51" t="n">
        <v>42040</v>
      </c>
      <c r="I58" s="51" t="n">
        <v>42040</v>
      </c>
      <c r="J58" s="51" t="n">
        <v>42041</v>
      </c>
      <c r="K58" s="51" t="n">
        <v>42041</v>
      </c>
      <c r="L58" s="51" t="n">
        <v>42044</v>
      </c>
      <c r="M58" s="52" t="n">
        <v>42044</v>
      </c>
      <c r="N58" s="51" t="n">
        <v>42045</v>
      </c>
      <c r="O58" s="51" t="n">
        <v>42045</v>
      </c>
      <c r="P58" s="53" t="n">
        <v>42046</v>
      </c>
      <c r="Q58" s="53" t="n">
        <v>42046</v>
      </c>
      <c r="R58" s="52" t="n">
        <v>42047</v>
      </c>
      <c r="S58" s="52" t="n">
        <v>42047</v>
      </c>
      <c r="T58" s="52" t="n">
        <v>42048</v>
      </c>
      <c r="U58" s="52" t="n">
        <v>42051</v>
      </c>
      <c r="V58" s="52" t="n">
        <v>42052</v>
      </c>
      <c r="W58" s="52" t="n">
        <v>42055</v>
      </c>
      <c r="X58" s="54"/>
      <c r="Y58" s="54"/>
      <c r="Z58" s="37" t="n">
        <v>110806</v>
      </c>
      <c r="AA58" s="55"/>
    </row>
    <row r="59" customFormat="false" ht="29.25" hidden="false" customHeight="true" outlineLevel="0" collapsed="false">
      <c r="A59" s="34"/>
      <c r="B59" s="28"/>
      <c r="C59" s="27"/>
      <c r="D59" s="27"/>
      <c r="E59" s="28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3"/>
      <c r="Q59" s="63"/>
      <c r="R59" s="29"/>
      <c r="S59" s="29"/>
      <c r="T59" s="29"/>
      <c r="U59" s="29"/>
      <c r="V59" s="29"/>
      <c r="W59" s="29"/>
      <c r="X59" s="57"/>
      <c r="Y59" s="57"/>
      <c r="Z59" s="37"/>
      <c r="AA59" s="55"/>
    </row>
    <row r="60" customFormat="false" ht="29.25" hidden="false" customHeight="true" outlineLevel="0" collapsed="false">
      <c r="A60" s="34" t="n">
        <v>24</v>
      </c>
      <c r="B60" s="28" t="s">
        <v>90</v>
      </c>
      <c r="C60" s="27" t="s">
        <v>40</v>
      </c>
      <c r="D60" s="27" t="n">
        <v>35260</v>
      </c>
      <c r="E60" s="28" t="s">
        <v>91</v>
      </c>
      <c r="F60" s="51" t="n">
        <v>42026</v>
      </c>
      <c r="G60" s="51" t="n">
        <v>42027</v>
      </c>
      <c r="H60" s="51" t="n">
        <v>42030</v>
      </c>
      <c r="I60" s="52" t="n">
        <v>42030</v>
      </c>
      <c r="J60" s="52" t="n">
        <v>42031</v>
      </c>
      <c r="K60" s="51" t="n">
        <v>42031</v>
      </c>
      <c r="L60" s="51" t="n">
        <v>42032</v>
      </c>
      <c r="M60" s="51" t="n">
        <v>42032</v>
      </c>
      <c r="N60" s="51" t="n">
        <v>42033</v>
      </c>
      <c r="O60" s="51" t="n">
        <v>42033</v>
      </c>
      <c r="P60" s="53" t="n">
        <v>42034</v>
      </c>
      <c r="Q60" s="53" t="n">
        <v>42034</v>
      </c>
      <c r="R60" s="52" t="s">
        <v>92</v>
      </c>
      <c r="S60" s="52" t="n">
        <v>42066</v>
      </c>
      <c r="T60" s="52" t="n">
        <v>42038</v>
      </c>
      <c r="U60" s="52" t="n">
        <v>42039</v>
      </c>
      <c r="V60" s="52" t="n">
        <v>42040</v>
      </c>
      <c r="W60" s="52" t="n">
        <v>42047</v>
      </c>
      <c r="X60" s="54"/>
      <c r="Y60" s="54"/>
      <c r="Z60" s="37" t="n">
        <v>899998</v>
      </c>
      <c r="AA60" s="55"/>
    </row>
    <row r="61" customFormat="false" ht="29.25" hidden="false" customHeight="true" outlineLevel="0" collapsed="false">
      <c r="A61" s="34"/>
      <c r="B61" s="28"/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56"/>
      <c r="Q61" s="56"/>
      <c r="R61" s="28"/>
      <c r="S61" s="28"/>
      <c r="T61" s="28"/>
      <c r="U61" s="28"/>
      <c r="V61" s="28"/>
      <c r="W61" s="28"/>
      <c r="X61" s="57"/>
      <c r="Y61" s="57"/>
      <c r="Z61" s="37"/>
      <c r="AA61" s="55"/>
    </row>
    <row r="62" customFormat="false" ht="29.25" hidden="false" customHeight="true" outlineLevel="0" collapsed="false">
      <c r="A62" s="34" t="n">
        <v>25</v>
      </c>
      <c r="B62" s="28" t="s">
        <v>93</v>
      </c>
      <c r="C62" s="27" t="s">
        <v>40</v>
      </c>
      <c r="D62" s="27" t="n">
        <v>35270</v>
      </c>
      <c r="E62" s="28" t="s">
        <v>94</v>
      </c>
      <c r="F62" s="51" t="n">
        <v>42125</v>
      </c>
      <c r="G62" s="51" t="n">
        <v>42128</v>
      </c>
      <c r="H62" s="51" t="n">
        <v>42129</v>
      </c>
      <c r="I62" s="52" t="n">
        <v>42129</v>
      </c>
      <c r="J62" s="52" t="n">
        <v>42130</v>
      </c>
      <c r="K62" s="51" t="n">
        <v>42130</v>
      </c>
      <c r="L62" s="51" t="n">
        <v>42131</v>
      </c>
      <c r="M62" s="51" t="n">
        <v>42131</v>
      </c>
      <c r="N62" s="51" t="n">
        <v>42132</v>
      </c>
      <c r="O62" s="51" t="n">
        <v>42135</v>
      </c>
      <c r="P62" s="53" t="n">
        <v>42135</v>
      </c>
      <c r="Q62" s="53" t="n">
        <v>42075</v>
      </c>
      <c r="R62" s="52" t="n">
        <v>42136</v>
      </c>
      <c r="S62" s="52" t="n">
        <v>42066</v>
      </c>
      <c r="T62" s="52" t="n">
        <v>42067</v>
      </c>
      <c r="U62" s="52" t="n">
        <v>42067</v>
      </c>
      <c r="V62" s="52" t="n">
        <v>42068</v>
      </c>
      <c r="W62" s="52" t="n">
        <v>42068</v>
      </c>
      <c r="X62" s="54"/>
      <c r="Y62" s="54"/>
      <c r="Z62" s="37" t="n">
        <v>1135296</v>
      </c>
      <c r="AA62" s="55"/>
    </row>
    <row r="63" customFormat="false" ht="29.25" hidden="false" customHeight="true" outlineLevel="0" collapsed="false">
      <c r="A63" s="34"/>
      <c r="B63" s="28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56"/>
      <c r="Q63" s="56"/>
      <c r="R63" s="28"/>
      <c r="S63" s="28"/>
      <c r="T63" s="28"/>
      <c r="U63" s="28"/>
      <c r="V63" s="28"/>
      <c r="W63" s="29"/>
      <c r="X63" s="57"/>
      <c r="Y63" s="57"/>
      <c r="Z63" s="37"/>
      <c r="AA63" s="55"/>
    </row>
    <row r="64" customFormat="false" ht="29.25" hidden="false" customHeight="true" outlineLevel="0" collapsed="false">
      <c r="A64" s="34" t="n">
        <v>26</v>
      </c>
      <c r="B64" s="28" t="s">
        <v>95</v>
      </c>
      <c r="C64" s="27" t="s">
        <v>40</v>
      </c>
      <c r="D64" s="27" t="n">
        <v>35620</v>
      </c>
      <c r="E64" s="28" t="s">
        <v>96</v>
      </c>
      <c r="F64" s="51" t="n">
        <v>42044</v>
      </c>
      <c r="G64" s="51" t="n">
        <v>42045</v>
      </c>
      <c r="H64" s="51" t="n">
        <v>42046</v>
      </c>
      <c r="I64" s="51" t="n">
        <v>42046</v>
      </c>
      <c r="J64" s="51" t="n">
        <v>42047</v>
      </c>
      <c r="K64" s="51" t="n">
        <v>42048</v>
      </c>
      <c r="L64" s="51" t="n">
        <v>42051</v>
      </c>
      <c r="M64" s="51" t="n">
        <v>42051</v>
      </c>
      <c r="N64" s="51" t="n">
        <v>42052</v>
      </c>
      <c r="O64" s="51" t="n">
        <v>42052</v>
      </c>
      <c r="P64" s="53" t="n">
        <v>42053</v>
      </c>
      <c r="Q64" s="53" t="n">
        <v>42055</v>
      </c>
      <c r="R64" s="52" t="n">
        <v>42058</v>
      </c>
      <c r="S64" s="52" t="n">
        <v>42058</v>
      </c>
      <c r="T64" s="52" t="n">
        <v>42059</v>
      </c>
      <c r="U64" s="52" t="n">
        <v>42059</v>
      </c>
      <c r="V64" s="52" t="n">
        <v>42060</v>
      </c>
      <c r="W64" s="52" t="n">
        <v>42062</v>
      </c>
      <c r="X64" s="54"/>
      <c r="Y64" s="54"/>
      <c r="Z64" s="37" t="n">
        <v>700000</v>
      </c>
      <c r="AA64" s="55"/>
    </row>
    <row r="65" customFormat="false" ht="29.25" hidden="false" customHeight="true" outlineLevel="0" collapsed="false">
      <c r="A65" s="34"/>
      <c r="B65" s="28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56"/>
      <c r="Q65" s="56"/>
      <c r="R65" s="28"/>
      <c r="S65" s="28"/>
      <c r="T65" s="28"/>
      <c r="U65" s="28"/>
      <c r="V65" s="28"/>
      <c r="W65" s="29"/>
      <c r="X65" s="57"/>
      <c r="Y65" s="57"/>
      <c r="Z65" s="37"/>
      <c r="AA65" s="55"/>
    </row>
    <row r="66" customFormat="false" ht="29.25" hidden="false" customHeight="true" outlineLevel="0" collapsed="false">
      <c r="A66" s="34" t="n">
        <v>27</v>
      </c>
      <c r="B66" s="28" t="s">
        <v>97</v>
      </c>
      <c r="C66" s="27" t="s">
        <v>51</v>
      </c>
      <c r="D66" s="27" t="n">
        <v>35640</v>
      </c>
      <c r="E66" s="28" t="s">
        <v>98</v>
      </c>
      <c r="F66" s="51" t="n">
        <v>42072</v>
      </c>
      <c r="G66" s="52" t="n">
        <v>42073</v>
      </c>
      <c r="H66" s="51" t="n">
        <v>42074</v>
      </c>
      <c r="I66" s="51" t="n">
        <v>42074</v>
      </c>
      <c r="J66" s="51" t="n">
        <v>42075</v>
      </c>
      <c r="K66" s="51" t="n">
        <v>42075</v>
      </c>
      <c r="L66" s="51" t="n">
        <v>42076</v>
      </c>
      <c r="M66" s="51" t="n">
        <v>42076</v>
      </c>
      <c r="N66" s="51" t="n">
        <v>41714</v>
      </c>
      <c r="O66" s="51" t="n">
        <v>42079</v>
      </c>
      <c r="P66" s="53" t="n">
        <v>42080</v>
      </c>
      <c r="Q66" s="53" t="n">
        <v>42083</v>
      </c>
      <c r="R66" s="52" t="n">
        <v>42086</v>
      </c>
      <c r="S66" s="52" t="n">
        <v>42086</v>
      </c>
      <c r="T66" s="52" t="n">
        <v>42087</v>
      </c>
      <c r="U66" s="52" t="n">
        <v>42087</v>
      </c>
      <c r="V66" s="52" t="n">
        <v>42088</v>
      </c>
      <c r="W66" s="52" t="n">
        <v>42090</v>
      </c>
      <c r="X66" s="54"/>
      <c r="Y66" s="54"/>
      <c r="Z66" s="37" t="n">
        <v>204880</v>
      </c>
      <c r="AA66" s="55"/>
    </row>
    <row r="67" customFormat="false" ht="29.25" hidden="false" customHeight="true" outlineLevel="0" collapsed="false">
      <c r="A67" s="34"/>
      <c r="B67" s="28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56"/>
      <c r="Q67" s="56"/>
      <c r="R67" s="28"/>
      <c r="S67" s="28"/>
      <c r="T67" s="28"/>
      <c r="U67" s="28"/>
      <c r="V67" s="28"/>
      <c r="W67" s="29"/>
      <c r="X67" s="57"/>
      <c r="Y67" s="57"/>
      <c r="Z67" s="37"/>
      <c r="AA67" s="55"/>
    </row>
    <row r="68" customFormat="false" ht="29.25" hidden="false" customHeight="true" outlineLevel="0" collapsed="false">
      <c r="A68" s="34" t="n">
        <v>28</v>
      </c>
      <c r="B68" s="28" t="s">
        <v>99</v>
      </c>
      <c r="C68" s="27" t="s">
        <v>40</v>
      </c>
      <c r="D68" s="27" t="n">
        <v>35920</v>
      </c>
      <c r="E68" s="28" t="s">
        <v>100</v>
      </c>
      <c r="F68" s="52" t="n">
        <v>42095</v>
      </c>
      <c r="G68" s="52" t="n">
        <v>42096</v>
      </c>
      <c r="H68" s="52" t="n">
        <v>42097</v>
      </c>
      <c r="I68" s="52" t="n">
        <v>42097</v>
      </c>
      <c r="J68" s="52" t="n">
        <v>42100</v>
      </c>
      <c r="K68" s="52" t="n">
        <v>42069</v>
      </c>
      <c r="L68" s="52" t="n">
        <v>42070</v>
      </c>
      <c r="M68" s="52" t="n">
        <v>42070</v>
      </c>
      <c r="N68" s="52" t="n">
        <v>42102</v>
      </c>
      <c r="O68" s="52" t="n">
        <v>42102</v>
      </c>
      <c r="P68" s="53" t="n">
        <v>42103</v>
      </c>
      <c r="Q68" s="53" t="n">
        <v>42104</v>
      </c>
      <c r="R68" s="52" t="n">
        <v>42107</v>
      </c>
      <c r="S68" s="52" t="n">
        <v>42107</v>
      </c>
      <c r="T68" s="52" t="n">
        <v>42108</v>
      </c>
      <c r="U68" s="52" t="n">
        <v>42108</v>
      </c>
      <c r="V68" s="52" t="n">
        <v>42109</v>
      </c>
      <c r="W68" s="52" t="n">
        <v>42116</v>
      </c>
      <c r="X68" s="54"/>
      <c r="Y68" s="54"/>
      <c r="Z68" s="37" t="n">
        <v>1094346</v>
      </c>
      <c r="AA68" s="55"/>
    </row>
    <row r="69" customFormat="false" ht="29.25" hidden="false" customHeight="true" outlineLevel="0" collapsed="false">
      <c r="A69" s="34"/>
      <c r="B69" s="28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56"/>
      <c r="Q69" s="56"/>
      <c r="R69" s="28"/>
      <c r="S69" s="28"/>
      <c r="T69" s="28"/>
      <c r="U69" s="28"/>
      <c r="V69" s="28"/>
      <c r="W69" s="29"/>
      <c r="X69" s="57"/>
      <c r="Y69" s="57"/>
      <c r="Z69" s="37"/>
      <c r="AA69" s="55"/>
    </row>
    <row r="70" customFormat="false" ht="29.25" hidden="false" customHeight="true" outlineLevel="0" collapsed="false">
      <c r="A70" s="34" t="n">
        <v>29</v>
      </c>
      <c r="B70" s="28" t="s">
        <v>101</v>
      </c>
      <c r="C70" s="27" t="s">
        <v>51</v>
      </c>
      <c r="D70" s="27" t="n">
        <v>39100</v>
      </c>
      <c r="E70" s="28" t="s">
        <v>102</v>
      </c>
      <c r="F70" s="52" t="n">
        <v>42034</v>
      </c>
      <c r="G70" s="52" t="n">
        <v>42037</v>
      </c>
      <c r="H70" s="52" t="n">
        <v>42038</v>
      </c>
      <c r="I70" s="52" t="n">
        <v>42038</v>
      </c>
      <c r="J70" s="52" t="n">
        <v>42039</v>
      </c>
      <c r="K70" s="52" t="n">
        <v>42039</v>
      </c>
      <c r="L70" s="52" t="n">
        <v>42040</v>
      </c>
      <c r="M70" s="52" t="n">
        <v>42040</v>
      </c>
      <c r="N70" s="52" t="n">
        <v>42041</v>
      </c>
      <c r="O70" s="52" t="n">
        <v>42041</v>
      </c>
      <c r="P70" s="53" t="n">
        <v>42044</v>
      </c>
      <c r="Q70" s="53" t="n">
        <v>42046</v>
      </c>
      <c r="R70" s="52" t="n">
        <v>42047</v>
      </c>
      <c r="S70" s="52" t="n">
        <v>42047</v>
      </c>
      <c r="T70" s="52" t="n">
        <v>42048</v>
      </c>
      <c r="U70" s="52" t="n">
        <v>42048</v>
      </c>
      <c r="V70" s="52" t="n">
        <v>42051</v>
      </c>
      <c r="W70" s="52" t="n">
        <v>42055</v>
      </c>
      <c r="X70" s="54"/>
      <c r="Y70" s="54"/>
      <c r="Z70" s="37" t="n">
        <v>430082</v>
      </c>
      <c r="AA70" s="55"/>
    </row>
    <row r="71" customFormat="false" ht="29.25" hidden="false" customHeight="true" outlineLevel="0" collapsed="false">
      <c r="A71" s="34"/>
      <c r="B71" s="28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56"/>
      <c r="Q71" s="56"/>
      <c r="R71" s="28"/>
      <c r="S71" s="28"/>
      <c r="T71" s="28"/>
      <c r="U71" s="28"/>
      <c r="V71" s="28"/>
      <c r="W71" s="29"/>
      <c r="X71" s="57"/>
      <c r="Y71" s="57"/>
      <c r="Z71" s="37"/>
      <c r="AA71" s="55"/>
    </row>
    <row r="72" customFormat="false" ht="29.25" hidden="false" customHeight="true" outlineLevel="0" collapsed="false">
      <c r="A72" s="34" t="n">
        <v>30</v>
      </c>
      <c r="B72" s="28" t="s">
        <v>103</v>
      </c>
      <c r="C72" s="27" t="s">
        <v>62</v>
      </c>
      <c r="D72" s="27" t="n">
        <v>39200</v>
      </c>
      <c r="E72" s="28" t="s">
        <v>104</v>
      </c>
      <c r="F72" s="52" t="n">
        <v>42186</v>
      </c>
      <c r="G72" s="52" t="n">
        <v>42187</v>
      </c>
      <c r="H72" s="52" t="n">
        <v>42188</v>
      </c>
      <c r="I72" s="52" t="n">
        <v>42188</v>
      </c>
      <c r="J72" s="52" t="n">
        <v>42191</v>
      </c>
      <c r="K72" s="52" t="n">
        <v>42191</v>
      </c>
      <c r="L72" s="52" t="n">
        <v>42192</v>
      </c>
      <c r="M72" s="52" t="n">
        <v>42192</v>
      </c>
      <c r="N72" s="52" t="n">
        <v>42193</v>
      </c>
      <c r="O72" s="52" t="n">
        <v>42193</v>
      </c>
      <c r="P72" s="53" t="n">
        <v>42194</v>
      </c>
      <c r="Q72" s="53" t="n">
        <v>42195</v>
      </c>
      <c r="R72" s="52" t="n">
        <v>42198</v>
      </c>
      <c r="S72" s="52" t="n">
        <v>42198</v>
      </c>
      <c r="T72" s="52" t="n">
        <v>42199</v>
      </c>
      <c r="U72" s="52" t="n">
        <v>42199</v>
      </c>
      <c r="V72" s="52" t="n">
        <v>42200</v>
      </c>
      <c r="W72" s="52" t="n">
        <v>42206</v>
      </c>
      <c r="X72" s="54"/>
      <c r="Y72" s="54"/>
      <c r="Z72" s="37" t="n">
        <v>87161</v>
      </c>
      <c r="AA72" s="55"/>
    </row>
    <row r="73" customFormat="false" ht="29.25" hidden="false" customHeight="true" outlineLevel="0" collapsed="false">
      <c r="A73" s="34"/>
      <c r="B73" s="28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56"/>
      <c r="Q73" s="56"/>
      <c r="R73" s="28"/>
      <c r="S73" s="28"/>
      <c r="T73" s="28"/>
      <c r="U73" s="28"/>
      <c r="V73" s="28"/>
      <c r="W73" s="29"/>
      <c r="X73" s="57"/>
      <c r="Y73" s="57"/>
      <c r="Z73" s="37"/>
      <c r="AA73" s="55"/>
    </row>
    <row r="74" customFormat="false" ht="29.25" hidden="false" customHeight="true" outlineLevel="0" collapsed="false">
      <c r="A74" s="34" t="n">
        <v>31</v>
      </c>
      <c r="B74" s="28" t="s">
        <v>105</v>
      </c>
      <c r="C74" s="27" t="s">
        <v>51</v>
      </c>
      <c r="D74" s="27" t="n">
        <v>39510</v>
      </c>
      <c r="E74" s="28" t="s">
        <v>106</v>
      </c>
      <c r="F74" s="51" t="n">
        <v>42095</v>
      </c>
      <c r="G74" s="51" t="n">
        <v>42096</v>
      </c>
      <c r="H74" s="51" t="n">
        <v>42097</v>
      </c>
      <c r="I74" s="51" t="n">
        <v>42097</v>
      </c>
      <c r="J74" s="51" t="n">
        <v>42100</v>
      </c>
      <c r="K74" s="51" t="n">
        <v>42100</v>
      </c>
      <c r="L74" s="51" t="n">
        <v>42101</v>
      </c>
      <c r="M74" s="52" t="n">
        <v>42101</v>
      </c>
      <c r="N74" s="51" t="n">
        <v>42102</v>
      </c>
      <c r="O74" s="51" t="n">
        <v>42043</v>
      </c>
      <c r="P74" s="53" t="n">
        <v>42044</v>
      </c>
      <c r="Q74" s="53" t="n">
        <v>42045</v>
      </c>
      <c r="R74" s="52" t="n">
        <v>42107</v>
      </c>
      <c r="S74" s="52" t="n">
        <v>42107</v>
      </c>
      <c r="T74" s="52" t="n">
        <v>42108</v>
      </c>
      <c r="U74" s="52" t="n">
        <v>42108</v>
      </c>
      <c r="V74" s="52" t="n">
        <v>42050</v>
      </c>
      <c r="W74" s="52" t="n">
        <v>42115</v>
      </c>
      <c r="X74" s="54"/>
      <c r="Y74" s="54"/>
      <c r="Z74" s="37" t="n">
        <v>435647</v>
      </c>
      <c r="AA74" s="55"/>
    </row>
    <row r="75" customFormat="false" ht="29.25" hidden="false" customHeight="true" outlineLevel="0" collapsed="false">
      <c r="A75" s="34"/>
      <c r="B75" s="28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56"/>
      <c r="Q75" s="56"/>
      <c r="R75" s="28"/>
      <c r="S75" s="28"/>
      <c r="T75" s="28"/>
      <c r="U75" s="28"/>
      <c r="V75" s="28"/>
      <c r="W75" s="29"/>
      <c r="X75" s="57"/>
      <c r="Y75" s="57"/>
      <c r="Z75" s="37"/>
      <c r="AA75" s="55"/>
    </row>
    <row r="76" customFormat="false" ht="29.25" hidden="false" customHeight="true" outlineLevel="0" collapsed="false">
      <c r="A76" s="34" t="n">
        <v>32</v>
      </c>
      <c r="B76" s="28" t="s">
        <v>107</v>
      </c>
      <c r="C76" s="27" t="s">
        <v>40</v>
      </c>
      <c r="D76" s="27" t="n">
        <v>39520</v>
      </c>
      <c r="E76" s="28" t="s">
        <v>108</v>
      </c>
      <c r="F76" s="51" t="n">
        <v>42044</v>
      </c>
      <c r="G76" s="51" t="n">
        <v>42045</v>
      </c>
      <c r="H76" s="51" t="n">
        <v>42046</v>
      </c>
      <c r="I76" s="51" t="n">
        <v>42046</v>
      </c>
      <c r="J76" s="51" t="n">
        <v>42047</v>
      </c>
      <c r="K76" s="51" t="n">
        <v>42047</v>
      </c>
      <c r="L76" s="51" t="n">
        <v>42048</v>
      </c>
      <c r="M76" s="51" t="n">
        <v>42048</v>
      </c>
      <c r="N76" s="51" t="n">
        <v>42051</v>
      </c>
      <c r="O76" s="51" t="n">
        <v>42051</v>
      </c>
      <c r="P76" s="53" t="n">
        <v>42052</v>
      </c>
      <c r="Q76" s="53" t="n">
        <v>42054</v>
      </c>
      <c r="R76" s="52" t="n">
        <v>42055</v>
      </c>
      <c r="S76" s="52" t="n">
        <v>42055</v>
      </c>
      <c r="T76" s="52" t="n">
        <v>42058</v>
      </c>
      <c r="U76" s="52" t="n">
        <v>42058</v>
      </c>
      <c r="V76" s="52" t="n">
        <v>42059</v>
      </c>
      <c r="W76" s="52" t="n">
        <v>42062</v>
      </c>
      <c r="X76" s="54"/>
      <c r="Y76" s="54"/>
      <c r="Z76" s="37" t="n">
        <v>1866360</v>
      </c>
      <c r="AA76" s="55"/>
    </row>
    <row r="77" customFormat="false" ht="29.25" hidden="false" customHeight="true" outlineLevel="0" collapsed="false">
      <c r="A77" s="34"/>
      <c r="B77" s="28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56"/>
      <c r="Q77" s="56"/>
      <c r="R77" s="28"/>
      <c r="S77" s="28"/>
      <c r="T77" s="28"/>
      <c r="U77" s="28"/>
      <c r="V77" s="28"/>
      <c r="W77" s="29"/>
      <c r="X77" s="57"/>
      <c r="Y77" s="57"/>
      <c r="Z77" s="37"/>
      <c r="AA77" s="55"/>
    </row>
    <row r="78" customFormat="false" ht="29.25" hidden="false" customHeight="true" outlineLevel="0" collapsed="false">
      <c r="A78" s="34" t="n">
        <v>33</v>
      </c>
      <c r="B78" s="28" t="s">
        <v>109</v>
      </c>
      <c r="C78" s="27" t="s">
        <v>40</v>
      </c>
      <c r="D78" s="27" t="n">
        <v>39530</v>
      </c>
      <c r="E78" s="28" t="s">
        <v>110</v>
      </c>
      <c r="F78" s="51" t="n">
        <v>42044</v>
      </c>
      <c r="G78" s="51" t="n">
        <v>42045</v>
      </c>
      <c r="H78" s="51" t="n">
        <v>42046</v>
      </c>
      <c r="I78" s="51" t="n">
        <v>42046</v>
      </c>
      <c r="J78" s="51" t="n">
        <v>42047</v>
      </c>
      <c r="K78" s="51" t="n">
        <v>42047</v>
      </c>
      <c r="L78" s="51" t="n">
        <v>42048</v>
      </c>
      <c r="M78" s="51" t="n">
        <v>42048</v>
      </c>
      <c r="N78" s="51" t="n">
        <v>42051</v>
      </c>
      <c r="O78" s="51" t="n">
        <v>42051</v>
      </c>
      <c r="P78" s="53" t="n">
        <v>42052</v>
      </c>
      <c r="Q78" s="53" t="n">
        <v>42054</v>
      </c>
      <c r="R78" s="52" t="n">
        <v>42055</v>
      </c>
      <c r="S78" s="52" t="n">
        <v>42055</v>
      </c>
      <c r="T78" s="52" t="n">
        <v>42058</v>
      </c>
      <c r="U78" s="52" t="n">
        <v>42058</v>
      </c>
      <c r="V78" s="52" t="n">
        <v>42059</v>
      </c>
      <c r="W78" s="52" t="n">
        <v>42062</v>
      </c>
      <c r="X78" s="54"/>
      <c r="Y78" s="54"/>
      <c r="Z78" s="37" t="n">
        <v>1899915</v>
      </c>
      <c r="AA78" s="55"/>
    </row>
    <row r="79" customFormat="false" ht="29.25" hidden="false" customHeight="true" outlineLevel="0" collapsed="false">
      <c r="A79" s="34"/>
      <c r="B79" s="28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56"/>
      <c r="Q79" s="56"/>
      <c r="R79" s="28"/>
      <c r="S79" s="28"/>
      <c r="T79" s="28"/>
      <c r="U79" s="28"/>
      <c r="V79" s="28"/>
      <c r="W79" s="29"/>
      <c r="X79" s="57"/>
      <c r="Y79" s="57"/>
      <c r="Z79" s="37"/>
      <c r="AA79" s="55"/>
    </row>
    <row r="80" customFormat="false" ht="29.25" hidden="false" customHeight="true" outlineLevel="0" collapsed="false">
      <c r="A80" s="34" t="n">
        <v>34</v>
      </c>
      <c r="B80" s="28" t="s">
        <v>111</v>
      </c>
      <c r="C80" s="27" t="s">
        <v>40</v>
      </c>
      <c r="D80" s="27" t="n">
        <v>39540</v>
      </c>
      <c r="E80" s="28" t="s">
        <v>112</v>
      </c>
      <c r="F80" s="51" t="n">
        <v>42044</v>
      </c>
      <c r="G80" s="51" t="n">
        <v>42045</v>
      </c>
      <c r="H80" s="51" t="n">
        <v>42046</v>
      </c>
      <c r="I80" s="51" t="n">
        <v>42046</v>
      </c>
      <c r="J80" s="51" t="n">
        <v>42047</v>
      </c>
      <c r="K80" s="51" t="n">
        <v>42047</v>
      </c>
      <c r="L80" s="51" t="n">
        <v>42048</v>
      </c>
      <c r="M80" s="51" t="n">
        <v>42048</v>
      </c>
      <c r="N80" s="51" t="n">
        <v>42051</v>
      </c>
      <c r="O80" s="51" t="n">
        <v>42051</v>
      </c>
      <c r="P80" s="53" t="n">
        <v>42052</v>
      </c>
      <c r="Q80" s="53" t="n">
        <v>42054</v>
      </c>
      <c r="R80" s="52" t="n">
        <v>42055</v>
      </c>
      <c r="S80" s="52" t="n">
        <v>42055</v>
      </c>
      <c r="T80" s="52" t="n">
        <v>42058</v>
      </c>
      <c r="U80" s="52" t="n">
        <v>42058</v>
      </c>
      <c r="V80" s="52" t="n">
        <v>42059</v>
      </c>
      <c r="W80" s="52" t="n">
        <v>42062</v>
      </c>
      <c r="X80" s="54"/>
      <c r="Y80" s="54"/>
      <c r="Z80" s="37" t="n">
        <v>4479996</v>
      </c>
      <c r="AA80" s="55"/>
    </row>
    <row r="81" customFormat="false" ht="29.25" hidden="false" customHeight="true" outlineLevel="0" collapsed="false">
      <c r="A81" s="34"/>
      <c r="B81" s="28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56"/>
      <c r="Q81" s="56"/>
      <c r="R81" s="28"/>
      <c r="S81" s="28"/>
      <c r="T81" s="28"/>
      <c r="U81" s="28"/>
      <c r="V81" s="28"/>
      <c r="W81" s="29"/>
      <c r="X81" s="57"/>
      <c r="Y81" s="57"/>
      <c r="Z81" s="37"/>
      <c r="AA81" s="55"/>
    </row>
    <row r="82" customFormat="false" ht="29.25" hidden="false" customHeight="true" outlineLevel="0" collapsed="false">
      <c r="A82" s="34" t="n">
        <v>37</v>
      </c>
      <c r="B82" s="28" t="s">
        <v>113</v>
      </c>
      <c r="C82" s="27" t="s">
        <v>62</v>
      </c>
      <c r="D82" s="27" t="n">
        <v>39550</v>
      </c>
      <c r="E82" s="28" t="s">
        <v>114</v>
      </c>
      <c r="F82" s="52" t="n">
        <v>42125</v>
      </c>
      <c r="G82" s="52" t="n">
        <v>42128</v>
      </c>
      <c r="H82" s="52" t="n">
        <v>42129</v>
      </c>
      <c r="I82" s="52" t="n">
        <v>42129</v>
      </c>
      <c r="J82" s="52" t="n">
        <v>42130</v>
      </c>
      <c r="K82" s="52" t="n">
        <v>42130</v>
      </c>
      <c r="L82" s="52" t="n">
        <v>42131</v>
      </c>
      <c r="M82" s="52" t="n">
        <v>42131</v>
      </c>
      <c r="N82" s="52" t="n">
        <v>42132</v>
      </c>
      <c r="O82" s="52" t="n">
        <v>42132</v>
      </c>
      <c r="P82" s="53" t="n">
        <v>42135</v>
      </c>
      <c r="Q82" s="53" t="n">
        <v>42054</v>
      </c>
      <c r="R82" s="52" t="n">
        <v>41780</v>
      </c>
      <c r="S82" s="52" t="n">
        <v>42145</v>
      </c>
      <c r="T82" s="52" t="n">
        <v>42146</v>
      </c>
      <c r="U82" s="52" t="n">
        <v>42146</v>
      </c>
      <c r="V82" s="52" t="n">
        <v>42148</v>
      </c>
      <c r="W82" s="52" t="n">
        <v>42151</v>
      </c>
      <c r="X82" s="54"/>
      <c r="Y82" s="54"/>
      <c r="Z82" s="37" t="n">
        <v>133075</v>
      </c>
      <c r="AA82" s="55"/>
    </row>
    <row r="83" customFormat="false" ht="29.25" hidden="false" customHeight="true" outlineLevel="0" collapsed="false">
      <c r="A83" s="34"/>
      <c r="B83" s="28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56"/>
      <c r="Q83" s="56"/>
      <c r="R83" s="28"/>
      <c r="S83" s="28"/>
      <c r="T83" s="28"/>
      <c r="U83" s="28"/>
      <c r="V83" s="28"/>
      <c r="W83" s="29"/>
      <c r="X83" s="57"/>
      <c r="Y83" s="57"/>
      <c r="Z83" s="37"/>
      <c r="AA83" s="55"/>
    </row>
    <row r="84" customFormat="false" ht="29.25" hidden="false" customHeight="true" outlineLevel="0" collapsed="false">
      <c r="A84" s="34" t="n">
        <v>38</v>
      </c>
      <c r="B84" s="28" t="s">
        <v>115</v>
      </c>
      <c r="C84" s="27" t="s">
        <v>62</v>
      </c>
      <c r="D84" s="27" t="n">
        <v>39560</v>
      </c>
      <c r="E84" s="28" t="s">
        <v>116</v>
      </c>
      <c r="F84" s="52" t="n">
        <v>42125</v>
      </c>
      <c r="G84" s="52" t="n">
        <v>42128</v>
      </c>
      <c r="H84" s="52" t="n">
        <v>42129</v>
      </c>
      <c r="I84" s="52" t="n">
        <v>42129</v>
      </c>
      <c r="J84" s="52" t="n">
        <v>42130</v>
      </c>
      <c r="K84" s="52" t="n">
        <v>42130</v>
      </c>
      <c r="L84" s="52" t="n">
        <v>42131</v>
      </c>
      <c r="M84" s="52" t="n">
        <v>42131</v>
      </c>
      <c r="N84" s="52" t="n">
        <v>42132</v>
      </c>
      <c r="O84" s="52" t="n">
        <v>42132</v>
      </c>
      <c r="P84" s="53" t="n">
        <v>42135</v>
      </c>
      <c r="Q84" s="53" t="n">
        <v>42143</v>
      </c>
      <c r="R84" s="52" t="n">
        <v>42145</v>
      </c>
      <c r="S84" s="52" t="n">
        <v>42145</v>
      </c>
      <c r="T84" s="52" t="n">
        <v>42146</v>
      </c>
      <c r="U84" s="52" t="n">
        <v>42146</v>
      </c>
      <c r="V84" s="52" t="n">
        <v>42147</v>
      </c>
      <c r="W84" s="52" t="n">
        <v>42150</v>
      </c>
      <c r="X84" s="54"/>
      <c r="Y84" s="54"/>
      <c r="Z84" s="37" t="n">
        <v>108455</v>
      </c>
      <c r="AA84" s="55"/>
    </row>
    <row r="85" customFormat="false" ht="29.25" hidden="false" customHeight="true" outlineLevel="0" collapsed="false">
      <c r="A85" s="34"/>
      <c r="B85" s="28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56"/>
      <c r="Q85" s="56"/>
      <c r="R85" s="28"/>
      <c r="S85" s="28"/>
      <c r="T85" s="28"/>
      <c r="U85" s="28"/>
      <c r="V85" s="28"/>
      <c r="W85" s="29"/>
      <c r="X85" s="57"/>
      <c r="Y85" s="57"/>
      <c r="Z85" s="37"/>
      <c r="AA85" s="55"/>
    </row>
    <row r="86" customFormat="false" ht="29.25" hidden="false" customHeight="true" outlineLevel="0" collapsed="false">
      <c r="A86" s="34" t="n">
        <v>39</v>
      </c>
      <c r="B86" s="38" t="s">
        <v>117</v>
      </c>
      <c r="C86" s="27" t="s">
        <v>51</v>
      </c>
      <c r="D86" s="27" t="n">
        <v>42140</v>
      </c>
      <c r="E86" s="28" t="s">
        <v>118</v>
      </c>
      <c r="F86" s="52" t="n">
        <v>42186</v>
      </c>
      <c r="G86" s="52" t="n">
        <v>42187</v>
      </c>
      <c r="H86" s="52" t="n">
        <v>42188</v>
      </c>
      <c r="I86" s="52" t="n">
        <v>42188</v>
      </c>
      <c r="J86" s="52" t="n">
        <v>42191</v>
      </c>
      <c r="K86" s="52" t="n">
        <v>42191</v>
      </c>
      <c r="L86" s="52" t="n">
        <v>42192</v>
      </c>
      <c r="M86" s="52" t="n">
        <v>42192</v>
      </c>
      <c r="N86" s="52" t="n">
        <v>42193</v>
      </c>
      <c r="O86" s="52" t="n">
        <v>42193</v>
      </c>
      <c r="P86" s="52" t="n">
        <v>42194</v>
      </c>
      <c r="Q86" s="52" t="n">
        <v>42195</v>
      </c>
      <c r="R86" s="52" t="n">
        <v>42198</v>
      </c>
      <c r="S86" s="52" t="n">
        <v>42198</v>
      </c>
      <c r="T86" s="52" t="n">
        <v>42199</v>
      </c>
      <c r="U86" s="52" t="n">
        <v>42199</v>
      </c>
      <c r="V86" s="52" t="n">
        <v>42200</v>
      </c>
      <c r="W86" s="52" t="n">
        <v>42202</v>
      </c>
      <c r="X86" s="61"/>
      <c r="Y86" s="61"/>
      <c r="Z86" s="37" t="n">
        <v>386583</v>
      </c>
      <c r="AA86" s="55"/>
    </row>
    <row r="87" customFormat="false" ht="29.25" hidden="false" customHeight="true" outlineLevel="0" collapsed="false">
      <c r="A87" s="34"/>
      <c r="B87" s="38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61"/>
      <c r="Y87" s="61"/>
      <c r="Z87" s="37"/>
      <c r="AA87" s="55"/>
    </row>
    <row r="88" customFormat="false" ht="29.25" hidden="false" customHeight="true" outlineLevel="0" collapsed="false">
      <c r="A88" s="34" t="n">
        <v>40</v>
      </c>
      <c r="B88" s="28" t="s">
        <v>119</v>
      </c>
      <c r="C88" s="27" t="s">
        <v>40</v>
      </c>
      <c r="D88" s="27" t="n">
        <v>42420</v>
      </c>
      <c r="E88" s="28" t="s">
        <v>120</v>
      </c>
      <c r="F88" s="52" t="n">
        <v>42128</v>
      </c>
      <c r="G88" s="52" t="n">
        <v>42129</v>
      </c>
      <c r="H88" s="52" t="n">
        <v>42130</v>
      </c>
      <c r="I88" s="52" t="n">
        <v>42130</v>
      </c>
      <c r="J88" s="52" t="n">
        <v>42131</v>
      </c>
      <c r="K88" s="52" t="n">
        <v>42131</v>
      </c>
      <c r="L88" s="52" t="n">
        <v>42132</v>
      </c>
      <c r="M88" s="52" t="n">
        <v>42132</v>
      </c>
      <c r="N88" s="52" t="n">
        <v>42135</v>
      </c>
      <c r="O88" s="52" t="n">
        <v>42135</v>
      </c>
      <c r="P88" s="52" t="n">
        <v>42136</v>
      </c>
      <c r="Q88" s="52" t="n">
        <v>42139</v>
      </c>
      <c r="R88" s="52" t="n">
        <v>42142</v>
      </c>
      <c r="S88" s="52" t="n">
        <v>42142</v>
      </c>
      <c r="T88" s="52" t="n">
        <v>42143</v>
      </c>
      <c r="U88" s="52" t="n">
        <v>42143</v>
      </c>
      <c r="V88" s="52" t="n">
        <v>42144</v>
      </c>
      <c r="W88" s="52" t="n">
        <v>42150</v>
      </c>
      <c r="X88" s="54"/>
      <c r="Y88" s="54"/>
      <c r="Z88" s="37" t="n">
        <v>715275</v>
      </c>
      <c r="AA88" s="55"/>
    </row>
    <row r="89" customFormat="false" ht="29.25" hidden="false" customHeight="true" outlineLevel="0" collapsed="false">
      <c r="A89" s="34"/>
      <c r="B89" s="28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57"/>
      <c r="Y89" s="57"/>
      <c r="Z89" s="37"/>
      <c r="AA89" s="55"/>
    </row>
    <row r="90" customFormat="false" ht="29.25" hidden="false" customHeight="true" outlineLevel="0" collapsed="false">
      <c r="A90" s="64"/>
      <c r="B90" s="65" t="s">
        <v>121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57"/>
      <c r="Y90" s="57"/>
      <c r="Z90" s="66" t="n">
        <f aca="false">SUM(Z20:Z89)</f>
        <v>24252786</v>
      </c>
      <c r="AA90" s="55"/>
    </row>
    <row r="91" customFormat="false" ht="33" hidden="false" customHeight="true" outlineLevel="0" collapsed="false">
      <c r="A91" s="67" t="s">
        <v>122</v>
      </c>
      <c r="B91" s="67"/>
      <c r="C91" s="68" t="s">
        <v>36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9" t="n">
        <f aca="false">Z90+Z19</f>
        <v>42567399</v>
      </c>
      <c r="AA91" s="70"/>
      <c r="AC91" s="71"/>
    </row>
    <row r="92" customFormat="false" ht="27" hidden="false" customHeight="true" outlineLevel="0" collapsed="false">
      <c r="A92" s="67"/>
      <c r="B92" s="67"/>
      <c r="C92" s="72" t="s">
        <v>37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3"/>
      <c r="AA92" s="74" t="n">
        <f aca="false">SUM(AA20:AA90)</f>
        <v>0</v>
      </c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customFormat="false" ht="12.75" hidden="false" customHeight="false" outlineLevel="0" collapsed="false">
      <c r="B94" s="77"/>
      <c r="C94" s="78"/>
      <c r="D94" s="78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80"/>
      <c r="Q94" s="80"/>
      <c r="R94" s="14"/>
      <c r="S94" s="14"/>
      <c r="T94" s="14"/>
      <c r="U94" s="14"/>
      <c r="V94" s="81"/>
      <c r="W94" s="14"/>
      <c r="X94" s="14"/>
      <c r="Y94" s="82"/>
    </row>
    <row r="95" customFormat="false" ht="27.75" hidden="false" customHeight="true" outlineLevel="0" collapsed="false">
      <c r="B95" s="83" t="s">
        <v>123</v>
      </c>
      <c r="C95" s="84"/>
      <c r="D95" s="85" t="n">
        <v>42354</v>
      </c>
      <c r="E95" s="86"/>
      <c r="F95" s="87" t="s">
        <v>124</v>
      </c>
      <c r="G95" s="88" t="s">
        <v>125</v>
      </c>
      <c r="H95" s="88"/>
      <c r="I95" s="89"/>
      <c r="J95" s="89"/>
      <c r="K95" s="90" t="s">
        <v>126</v>
      </c>
      <c r="L95" s="91"/>
      <c r="M95" s="85" t="s">
        <v>127</v>
      </c>
      <c r="N95" s="86"/>
      <c r="O95" s="92" t="s">
        <v>128</v>
      </c>
      <c r="P95" s="93"/>
      <c r="Q95" s="93"/>
      <c r="R95" s="94"/>
      <c r="S95" s="95" t="s">
        <v>129</v>
      </c>
      <c r="T95" s="91"/>
      <c r="U95" s="91"/>
      <c r="V95" s="96" t="s">
        <v>127</v>
      </c>
      <c r="W95" s="94"/>
      <c r="X95" s="87" t="s">
        <v>130</v>
      </c>
      <c r="Y95" s="87"/>
      <c r="Z95" s="88"/>
      <c r="AA95" s="88"/>
      <c r="AD95" s="97"/>
    </row>
    <row r="96" customFormat="false" ht="27" hidden="false" customHeight="true" outlineLevel="0" collapsed="false">
      <c r="B96" s="98" t="s">
        <v>131</v>
      </c>
      <c r="C96" s="99"/>
      <c r="D96" s="100" t="n">
        <v>42356</v>
      </c>
      <c r="E96" s="86"/>
      <c r="F96" s="87" t="s">
        <v>132</v>
      </c>
      <c r="G96" s="88" t="s">
        <v>133</v>
      </c>
      <c r="H96" s="88"/>
      <c r="I96" s="89"/>
      <c r="J96" s="89"/>
      <c r="K96" s="101" t="s">
        <v>134</v>
      </c>
      <c r="L96" s="102"/>
      <c r="M96" s="100" t="s">
        <v>127</v>
      </c>
      <c r="N96" s="86"/>
      <c r="O96" s="103" t="s">
        <v>135</v>
      </c>
      <c r="P96" s="104"/>
      <c r="Q96" s="104"/>
      <c r="R96" s="94"/>
      <c r="S96" s="105" t="s">
        <v>136</v>
      </c>
      <c r="T96" s="106"/>
      <c r="U96" s="102"/>
      <c r="V96" s="107" t="s">
        <v>127</v>
      </c>
      <c r="W96" s="94"/>
      <c r="X96" s="87" t="s">
        <v>137</v>
      </c>
      <c r="Y96" s="87"/>
      <c r="Z96" s="88"/>
      <c r="AA96" s="88"/>
      <c r="AD96" s="97"/>
    </row>
    <row r="97" customFormat="false" ht="12.7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2.75" hidden="false" customHeight="false" outlineLevel="0" collapsed="false">
      <c r="B98" s="0"/>
      <c r="C98" s="0"/>
      <c r="D98" s="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2.75" hidden="false" customHeight="false" outlineLevel="0" collapsed="false">
      <c r="D99" s="109" t="s">
        <v>138</v>
      </c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</row>
    <row r="100" customFormat="false" ht="12.75" hidden="false" customHeight="false" outlineLevel="0" collapsed="false"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</row>
    <row r="101" customFormat="false" ht="12.75" hidden="false" customHeight="false" outlineLevel="0" collapsed="false">
      <c r="D101" s="110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2"/>
    </row>
    <row r="102" customFormat="false" ht="12.75" hidden="false" customHeight="false" outlineLevel="0" collapsed="false">
      <c r="B102" s="0"/>
      <c r="C102" s="0"/>
      <c r="D102" s="1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14"/>
      <c r="Q102" s="14"/>
      <c r="R102" s="114"/>
      <c r="S102" s="114"/>
      <c r="T102" s="114"/>
      <c r="U102" s="114"/>
      <c r="V102" s="115"/>
    </row>
    <row r="103" customFormat="false" ht="12.75" hidden="false" customHeight="false" outlineLevel="0" collapsed="false">
      <c r="B103" s="0"/>
      <c r="C103" s="0"/>
      <c r="D103" s="116" t="s">
        <v>139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</row>
  </sheetData>
  <mergeCells count="276">
    <mergeCell ref="B1:AA1"/>
    <mergeCell ref="B2:AA2"/>
    <mergeCell ref="B3:AA3"/>
    <mergeCell ref="B4:AA4"/>
    <mergeCell ref="B5:AA5"/>
    <mergeCell ref="A7:E9"/>
    <mergeCell ref="F7:W7"/>
    <mergeCell ref="X7:AA9"/>
    <mergeCell ref="F8:I8"/>
    <mergeCell ref="J8:M8"/>
    <mergeCell ref="N8:Q8"/>
    <mergeCell ref="R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Z15:Z16"/>
    <mergeCell ref="A17:A18"/>
    <mergeCell ref="B17:B18"/>
    <mergeCell ref="C17:C18"/>
    <mergeCell ref="D17:D18"/>
    <mergeCell ref="E17:E18"/>
    <mergeCell ref="Z17:Z18"/>
    <mergeCell ref="A20:A21"/>
    <mergeCell ref="B20:B21"/>
    <mergeCell ref="C20:C21"/>
    <mergeCell ref="D20:D21"/>
    <mergeCell ref="E20:E21"/>
    <mergeCell ref="Z20:Z21"/>
    <mergeCell ref="AA20:AA90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26:A27"/>
    <mergeCell ref="B26:B27"/>
    <mergeCell ref="C26:C27"/>
    <mergeCell ref="D26:D27"/>
    <mergeCell ref="E26:E27"/>
    <mergeCell ref="Z26:Z27"/>
    <mergeCell ref="A28:A29"/>
    <mergeCell ref="B28:B29"/>
    <mergeCell ref="C28:C29"/>
    <mergeCell ref="D28:D29"/>
    <mergeCell ref="E28:E29"/>
    <mergeCell ref="Z28:Z29"/>
    <mergeCell ref="A30:A31"/>
    <mergeCell ref="B30:B31"/>
    <mergeCell ref="C30:C31"/>
    <mergeCell ref="D30:D31"/>
    <mergeCell ref="E30:E31"/>
    <mergeCell ref="Z30:Z31"/>
    <mergeCell ref="A32:A33"/>
    <mergeCell ref="B32:B33"/>
    <mergeCell ref="C32:C33"/>
    <mergeCell ref="D32:D33"/>
    <mergeCell ref="E32:E33"/>
    <mergeCell ref="Z32:Z33"/>
    <mergeCell ref="A34:A35"/>
    <mergeCell ref="B34:B35"/>
    <mergeCell ref="C34:C35"/>
    <mergeCell ref="D34:D35"/>
    <mergeCell ref="E34:E35"/>
    <mergeCell ref="Z34:Z35"/>
    <mergeCell ref="A36:A37"/>
    <mergeCell ref="B36:B37"/>
    <mergeCell ref="C36:C37"/>
    <mergeCell ref="D36:D37"/>
    <mergeCell ref="E36:E37"/>
    <mergeCell ref="Z36:Z37"/>
    <mergeCell ref="A38:A39"/>
    <mergeCell ref="B38:B39"/>
    <mergeCell ref="C38:C39"/>
    <mergeCell ref="D38:D39"/>
    <mergeCell ref="E38:E39"/>
    <mergeCell ref="Z38:Z39"/>
    <mergeCell ref="A40:A41"/>
    <mergeCell ref="B40:B41"/>
    <mergeCell ref="C40:C41"/>
    <mergeCell ref="D40:D41"/>
    <mergeCell ref="E40:E41"/>
    <mergeCell ref="Z40:Z41"/>
    <mergeCell ref="A42:A43"/>
    <mergeCell ref="B42:B43"/>
    <mergeCell ref="C42:C43"/>
    <mergeCell ref="D42:D43"/>
    <mergeCell ref="E42:E43"/>
    <mergeCell ref="Z42:Z43"/>
    <mergeCell ref="A44:A45"/>
    <mergeCell ref="B44:B45"/>
    <mergeCell ref="C44:C45"/>
    <mergeCell ref="D44:D45"/>
    <mergeCell ref="E44:E45"/>
    <mergeCell ref="Z44:Z45"/>
    <mergeCell ref="A46:A47"/>
    <mergeCell ref="B46:B47"/>
    <mergeCell ref="C46:C47"/>
    <mergeCell ref="D46:D47"/>
    <mergeCell ref="E46:E47"/>
    <mergeCell ref="Z46:Z47"/>
    <mergeCell ref="A48:A49"/>
    <mergeCell ref="B48:B49"/>
    <mergeCell ref="C48:C49"/>
    <mergeCell ref="D48:D49"/>
    <mergeCell ref="E48:E49"/>
    <mergeCell ref="Z48:Z49"/>
    <mergeCell ref="A50:A51"/>
    <mergeCell ref="B50:B51"/>
    <mergeCell ref="C50:C51"/>
    <mergeCell ref="D50:D51"/>
    <mergeCell ref="E50:E51"/>
    <mergeCell ref="Z50:Z51"/>
    <mergeCell ref="A52:A53"/>
    <mergeCell ref="B52:B53"/>
    <mergeCell ref="C52:C53"/>
    <mergeCell ref="D52:D53"/>
    <mergeCell ref="E52:E53"/>
    <mergeCell ref="Z52:Z53"/>
    <mergeCell ref="A54:A55"/>
    <mergeCell ref="B54:B55"/>
    <mergeCell ref="C54:C55"/>
    <mergeCell ref="D54:D55"/>
    <mergeCell ref="E54:E55"/>
    <mergeCell ref="Z54:Z55"/>
    <mergeCell ref="A56:A57"/>
    <mergeCell ref="B56:B57"/>
    <mergeCell ref="C56:C57"/>
    <mergeCell ref="D56:D57"/>
    <mergeCell ref="E56:E57"/>
    <mergeCell ref="Z56:Z57"/>
    <mergeCell ref="A58:A59"/>
    <mergeCell ref="B58:B59"/>
    <mergeCell ref="C58:C59"/>
    <mergeCell ref="D58:D59"/>
    <mergeCell ref="E58:E59"/>
    <mergeCell ref="Z58:Z59"/>
    <mergeCell ref="A60:A61"/>
    <mergeCell ref="B60:B61"/>
    <mergeCell ref="C60:C61"/>
    <mergeCell ref="D60:D61"/>
    <mergeCell ref="E60:E61"/>
    <mergeCell ref="Z60:Z61"/>
    <mergeCell ref="A62:A63"/>
    <mergeCell ref="B62:B63"/>
    <mergeCell ref="C62:C63"/>
    <mergeCell ref="D62:D63"/>
    <mergeCell ref="E62:E63"/>
    <mergeCell ref="Z62:Z63"/>
    <mergeCell ref="A64:A65"/>
    <mergeCell ref="B64:B65"/>
    <mergeCell ref="C64:C65"/>
    <mergeCell ref="D64:D65"/>
    <mergeCell ref="E64:E65"/>
    <mergeCell ref="Z64:Z65"/>
    <mergeCell ref="A66:A67"/>
    <mergeCell ref="B66:B67"/>
    <mergeCell ref="C66:C67"/>
    <mergeCell ref="D66:D67"/>
    <mergeCell ref="E66:E67"/>
    <mergeCell ref="Z66:Z67"/>
    <mergeCell ref="A68:A69"/>
    <mergeCell ref="B68:B69"/>
    <mergeCell ref="C68:C69"/>
    <mergeCell ref="D68:D69"/>
    <mergeCell ref="E68:E69"/>
    <mergeCell ref="Z68:Z69"/>
    <mergeCell ref="A70:A71"/>
    <mergeCell ref="B70:B71"/>
    <mergeCell ref="C70:C71"/>
    <mergeCell ref="D70:D71"/>
    <mergeCell ref="E70:E71"/>
    <mergeCell ref="Z70:Z71"/>
    <mergeCell ref="A72:A73"/>
    <mergeCell ref="B72:B73"/>
    <mergeCell ref="C72:C73"/>
    <mergeCell ref="D72:D73"/>
    <mergeCell ref="E72:E73"/>
    <mergeCell ref="Z72:Z73"/>
    <mergeCell ref="A74:A75"/>
    <mergeCell ref="B74:B75"/>
    <mergeCell ref="C74:C75"/>
    <mergeCell ref="D74:D75"/>
    <mergeCell ref="E74:E75"/>
    <mergeCell ref="Z74:Z75"/>
    <mergeCell ref="A76:A77"/>
    <mergeCell ref="B76:B77"/>
    <mergeCell ref="C76:C77"/>
    <mergeCell ref="D76:D77"/>
    <mergeCell ref="E76:E77"/>
    <mergeCell ref="Z76:Z77"/>
    <mergeCell ref="A78:A79"/>
    <mergeCell ref="B78:B79"/>
    <mergeCell ref="C78:C79"/>
    <mergeCell ref="D78:D79"/>
    <mergeCell ref="E78:E79"/>
    <mergeCell ref="Z78:Z79"/>
    <mergeCell ref="A80:A81"/>
    <mergeCell ref="B80:B81"/>
    <mergeCell ref="C80:C81"/>
    <mergeCell ref="D80:D81"/>
    <mergeCell ref="E80:E81"/>
    <mergeCell ref="Z80:Z81"/>
    <mergeCell ref="A82:A83"/>
    <mergeCell ref="B82:B83"/>
    <mergeCell ref="C82:C83"/>
    <mergeCell ref="D82:D83"/>
    <mergeCell ref="E82:E83"/>
    <mergeCell ref="Z82:Z83"/>
    <mergeCell ref="A84:A85"/>
    <mergeCell ref="B84:B85"/>
    <mergeCell ref="C84:C85"/>
    <mergeCell ref="D84:D85"/>
    <mergeCell ref="E84:E85"/>
    <mergeCell ref="Z84:Z85"/>
    <mergeCell ref="A86:A87"/>
    <mergeCell ref="B86:B87"/>
    <mergeCell ref="C86:C87"/>
    <mergeCell ref="D86:D87"/>
    <mergeCell ref="E86:E87"/>
    <mergeCell ref="Z86:Z87"/>
    <mergeCell ref="A88:A89"/>
    <mergeCell ref="B88:B89"/>
    <mergeCell ref="C88:C89"/>
    <mergeCell ref="D88:D89"/>
    <mergeCell ref="E88:E89"/>
    <mergeCell ref="Z88:Z89"/>
    <mergeCell ref="A91:B92"/>
    <mergeCell ref="C91:Y91"/>
    <mergeCell ref="C92:Y92"/>
    <mergeCell ref="G95:H95"/>
    <mergeCell ref="P95:Q95"/>
    <mergeCell ref="X95:Y95"/>
    <mergeCell ref="Z95:AA95"/>
    <mergeCell ref="G96:H96"/>
    <mergeCell ref="P96:Q96"/>
    <mergeCell ref="X96:Y96"/>
    <mergeCell ref="Z96:AA96"/>
    <mergeCell ref="D99:V100"/>
    <mergeCell ref="D103:V103"/>
  </mergeCells>
  <printOptions headings="false" gridLines="false" gridLinesSet="true" horizontalCentered="true" verticalCentered="true"/>
  <pageMargins left="0.196527777777778" right="0.157638888888889" top="0.354166666666667" bottom="0.551388888888889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3&amp;R&amp;14Versión # </oddHeader>
    <oddFooter>&amp;L&amp;F&amp;C&amp;P&amp;RCAPACITACION
ONCAE &amp;D  </oddFooter>
  </headerFooter>
  <rowBreaks count="2" manualBreakCount="2">
    <brk id="41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7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8.7"/>
    <col collapsed="false" customWidth="true" hidden="false" outlineLevel="0" max="27" min="27" style="0" width="8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6</v>
      </c>
      <c r="Y7" s="13"/>
      <c r="Z7" s="13"/>
      <c r="AA7" s="13"/>
      <c r="AB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5" t="s">
        <v>7</v>
      </c>
      <c r="G8" s="15"/>
      <c r="H8" s="15"/>
      <c r="I8" s="15"/>
      <c r="J8" s="16" t="s">
        <v>8</v>
      </c>
      <c r="K8" s="16"/>
      <c r="L8" s="16"/>
      <c r="M8" s="16"/>
      <c r="N8" s="12" t="s">
        <v>9</v>
      </c>
      <c r="O8" s="12"/>
      <c r="P8" s="12"/>
      <c r="Q8" s="12"/>
      <c r="R8" s="16" t="s">
        <v>10</v>
      </c>
      <c r="S8" s="16"/>
      <c r="T8" s="16"/>
      <c r="U8" s="16"/>
      <c r="V8" s="12" t="s">
        <v>11</v>
      </c>
      <c r="W8" s="12"/>
      <c r="X8" s="13"/>
      <c r="Y8" s="13"/>
      <c r="Z8" s="13"/>
      <c r="AA8" s="13"/>
      <c r="AB8" s="14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20" t="s">
        <v>20</v>
      </c>
      <c r="W9" s="20"/>
      <c r="X9" s="13"/>
      <c r="Y9" s="13"/>
      <c r="Z9" s="13"/>
      <c r="AA9" s="13"/>
    </row>
    <row r="10" customFormat="false" ht="52.5" hidden="false" customHeight="true" outlineLevel="0" collapsed="false">
      <c r="A10" s="21" t="s">
        <v>21</v>
      </c>
      <c r="B10" s="22" t="s">
        <v>22</v>
      </c>
      <c r="C10" s="23" t="s">
        <v>23</v>
      </c>
      <c r="D10" s="23" t="s">
        <v>24</v>
      </c>
      <c r="E10" s="24" t="s">
        <v>25</v>
      </c>
      <c r="F10" s="25" t="s">
        <v>26</v>
      </c>
      <c r="G10" s="25" t="s">
        <v>27</v>
      </c>
      <c r="H10" s="25" t="s">
        <v>26</v>
      </c>
      <c r="I10" s="25" t="s">
        <v>27</v>
      </c>
      <c r="J10" s="25" t="s">
        <v>26</v>
      </c>
      <c r="K10" s="25" t="s">
        <v>27</v>
      </c>
      <c r="L10" s="25" t="s">
        <v>26</v>
      </c>
      <c r="M10" s="25" t="s">
        <v>27</v>
      </c>
      <c r="N10" s="25" t="s">
        <v>26</v>
      </c>
      <c r="O10" s="25" t="s">
        <v>27</v>
      </c>
      <c r="P10" s="24" t="s">
        <v>26</v>
      </c>
      <c r="Q10" s="24" t="s">
        <v>27</v>
      </c>
      <c r="R10" s="24" t="s">
        <v>26</v>
      </c>
      <c r="S10" s="24" t="s">
        <v>27</v>
      </c>
      <c r="T10" s="24" t="s">
        <v>26</v>
      </c>
      <c r="U10" s="24" t="s">
        <v>27</v>
      </c>
      <c r="V10" s="24" t="s">
        <v>26</v>
      </c>
      <c r="W10" s="24" t="s">
        <v>27</v>
      </c>
      <c r="X10" s="23" t="s">
        <v>28</v>
      </c>
      <c r="Y10" s="23" t="s">
        <v>29</v>
      </c>
      <c r="Z10" s="24" t="s">
        <v>30</v>
      </c>
      <c r="AA10" s="23" t="s">
        <v>31</v>
      </c>
    </row>
    <row r="11" customFormat="false" ht="29.25" hidden="false" customHeight="true" outlineLevel="0" collapsed="false">
      <c r="A11" s="21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21"/>
      <c r="B12" s="26"/>
      <c r="C12" s="27"/>
      <c r="D12" s="27"/>
      <c r="E12" s="28"/>
      <c r="F12" s="31" t="s">
        <v>37</v>
      </c>
      <c r="G12" s="31" t="s">
        <v>37</v>
      </c>
      <c r="H12" s="31" t="s">
        <v>37</v>
      </c>
      <c r="I12" s="31" t="s">
        <v>37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2" t="s">
        <v>37</v>
      </c>
      <c r="R12" s="32" t="s">
        <v>37</v>
      </c>
      <c r="S12" s="32" t="s">
        <v>37</v>
      </c>
      <c r="T12" s="32" t="s">
        <v>37</v>
      </c>
      <c r="U12" s="32" t="s">
        <v>37</v>
      </c>
      <c r="V12" s="32" t="s">
        <v>37</v>
      </c>
      <c r="W12" s="32" t="s">
        <v>37</v>
      </c>
      <c r="X12" s="30"/>
      <c r="Y12" s="30"/>
      <c r="Z12" s="29"/>
      <c r="AA12" s="30"/>
      <c r="AB12" s="33"/>
      <c r="AC12" s="33"/>
    </row>
    <row r="13" customFormat="false" ht="32.25" hidden="false" customHeight="true" outlineLevel="0" collapsed="false">
      <c r="A13" s="34" t="n">
        <v>1</v>
      </c>
      <c r="B13" s="28" t="s">
        <v>39</v>
      </c>
      <c r="C13" s="27" t="s">
        <v>40</v>
      </c>
      <c r="D13" s="27" t="n">
        <v>23500</v>
      </c>
      <c r="E13" s="28" t="s">
        <v>140</v>
      </c>
      <c r="F13" s="35" t="n">
        <v>41701</v>
      </c>
      <c r="G13" s="35" t="n">
        <v>41719</v>
      </c>
      <c r="H13" s="35" t="n">
        <v>41722</v>
      </c>
      <c r="I13" s="35" t="n">
        <v>41722</v>
      </c>
      <c r="J13" s="35" t="n">
        <v>41723</v>
      </c>
      <c r="K13" s="35" t="n">
        <v>41723</v>
      </c>
      <c r="L13" s="35" t="n">
        <v>41724</v>
      </c>
      <c r="M13" s="35" t="n">
        <v>41725</v>
      </c>
      <c r="N13" s="35" t="n">
        <v>41726</v>
      </c>
      <c r="O13" s="35" t="n">
        <v>41726</v>
      </c>
      <c r="P13" s="35" t="n">
        <v>41726</v>
      </c>
      <c r="Q13" s="36" t="n">
        <v>41726</v>
      </c>
      <c r="R13" s="36" t="n">
        <v>41729</v>
      </c>
      <c r="S13" s="36" t="n">
        <v>41729</v>
      </c>
      <c r="T13" s="36" t="n">
        <v>41730</v>
      </c>
      <c r="U13" s="36" t="n">
        <v>41730</v>
      </c>
      <c r="V13" s="36" t="n">
        <v>41731</v>
      </c>
      <c r="W13" s="36" t="n">
        <v>41731</v>
      </c>
      <c r="X13" s="30"/>
      <c r="Y13" s="30"/>
      <c r="Z13" s="37" t="n">
        <v>8842630</v>
      </c>
      <c r="AA13" s="30"/>
      <c r="AB13" s="33"/>
      <c r="AC13" s="33"/>
    </row>
    <row r="14" customFormat="false" ht="32.25" hidden="false" customHeight="true" outlineLevel="0" collapsed="false">
      <c r="A14" s="34"/>
      <c r="B14" s="28"/>
      <c r="C14" s="27"/>
      <c r="D14" s="27"/>
      <c r="E14" s="2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0"/>
      <c r="Y14" s="30"/>
      <c r="Z14" s="37"/>
      <c r="AA14" s="30"/>
      <c r="AB14" s="33"/>
      <c r="AC14" s="33"/>
    </row>
    <row r="15" customFormat="false" ht="32.25" hidden="false" customHeight="true" outlineLevel="0" collapsed="false">
      <c r="A15" s="34" t="n">
        <v>2</v>
      </c>
      <c r="B15" s="38" t="s">
        <v>42</v>
      </c>
      <c r="C15" s="27" t="s">
        <v>43</v>
      </c>
      <c r="D15" s="27" t="n">
        <v>24100</v>
      </c>
      <c r="E15" s="28" t="s">
        <v>141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6" t="n">
        <v>41730</v>
      </c>
      <c r="S15" s="36" t="n">
        <v>41731</v>
      </c>
      <c r="T15" s="36" t="n">
        <v>41732</v>
      </c>
      <c r="U15" s="36" t="n">
        <v>41732</v>
      </c>
      <c r="V15" s="36" t="n">
        <v>41733</v>
      </c>
      <c r="W15" s="36" t="n">
        <v>41736</v>
      </c>
      <c r="X15" s="39"/>
      <c r="Y15" s="39"/>
      <c r="Z15" s="37" t="n">
        <v>1251114</v>
      </c>
      <c r="AA15" s="40"/>
      <c r="AB15" s="33"/>
      <c r="AC15" s="33"/>
    </row>
    <row r="16" customFormat="false" ht="32.25" hidden="false" customHeight="true" outlineLevel="0" collapsed="false">
      <c r="A16" s="34"/>
      <c r="B16" s="38"/>
      <c r="C16" s="27"/>
      <c r="D16" s="27"/>
      <c r="E16" s="28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1"/>
      <c r="Y16" s="41"/>
      <c r="Z16" s="37"/>
      <c r="AA16" s="40"/>
      <c r="AB16" s="33"/>
      <c r="AC16" s="33"/>
    </row>
    <row r="17" customFormat="false" ht="32.25" hidden="false" customHeight="true" outlineLevel="0" collapsed="false">
      <c r="A17" s="34" t="n">
        <v>3</v>
      </c>
      <c r="B17" s="28" t="s">
        <v>45</v>
      </c>
      <c r="C17" s="27" t="s">
        <v>40</v>
      </c>
      <c r="D17" s="27" t="n">
        <v>29200</v>
      </c>
      <c r="E17" s="28" t="s">
        <v>142</v>
      </c>
      <c r="F17" s="35" t="n">
        <v>41701</v>
      </c>
      <c r="G17" s="35" t="n">
        <v>41719</v>
      </c>
      <c r="H17" s="35" t="n">
        <v>41722</v>
      </c>
      <c r="I17" s="35" t="n">
        <v>41722</v>
      </c>
      <c r="J17" s="35" t="n">
        <v>41723</v>
      </c>
      <c r="K17" s="35" t="n">
        <v>41723</v>
      </c>
      <c r="L17" s="35" t="n">
        <v>41724</v>
      </c>
      <c r="M17" s="35" t="n">
        <v>41725</v>
      </c>
      <c r="N17" s="35" t="n">
        <v>41726</v>
      </c>
      <c r="O17" s="35" t="n">
        <v>41726</v>
      </c>
      <c r="P17" s="35" t="n">
        <v>41726</v>
      </c>
      <c r="Q17" s="36" t="n">
        <v>41726</v>
      </c>
      <c r="R17" s="36" t="n">
        <v>41729</v>
      </c>
      <c r="S17" s="36" t="n">
        <v>41729</v>
      </c>
      <c r="T17" s="36" t="n">
        <v>41730</v>
      </c>
      <c r="U17" s="36" t="n">
        <v>41730</v>
      </c>
      <c r="V17" s="36" t="n">
        <v>41731</v>
      </c>
      <c r="W17" s="36" t="n">
        <v>41731</v>
      </c>
      <c r="X17" s="39"/>
      <c r="Y17" s="39"/>
      <c r="Z17" s="37" t="n">
        <v>8220869</v>
      </c>
      <c r="AA17" s="40"/>
      <c r="AB17" s="33"/>
      <c r="AC17" s="33"/>
    </row>
    <row r="18" customFormat="false" ht="32.25" hidden="false" customHeight="true" outlineLevel="0" collapsed="false">
      <c r="A18" s="34"/>
      <c r="B18" s="28"/>
      <c r="C18" s="27"/>
      <c r="D18" s="27"/>
      <c r="E18" s="2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41"/>
      <c r="Y18" s="41"/>
      <c r="Z18" s="37"/>
      <c r="AA18" s="40"/>
      <c r="AB18" s="33"/>
      <c r="AC18" s="33"/>
    </row>
    <row r="19" s="50" customFormat="true" ht="32.25" hidden="false" customHeight="true" outlineLevel="0" collapsed="false">
      <c r="A19" s="42"/>
      <c r="B19" s="43" t="s">
        <v>47</v>
      </c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8" t="n">
        <f aca="false">SUM(Z13:Z18)</f>
        <v>18314613</v>
      </c>
      <c r="AA19" s="47"/>
      <c r="AB19" s="49"/>
      <c r="AC19" s="49"/>
    </row>
    <row r="20" customFormat="false" ht="29.25" hidden="false" customHeight="true" outlineLevel="0" collapsed="false">
      <c r="A20" s="34" t="n">
        <v>4</v>
      </c>
      <c r="B20" s="28" t="s">
        <v>48</v>
      </c>
      <c r="C20" s="27" t="s">
        <v>40</v>
      </c>
      <c r="D20" s="27" t="n">
        <v>31100</v>
      </c>
      <c r="E20" s="28" t="s">
        <v>143</v>
      </c>
      <c r="F20" s="51" t="n">
        <v>41673</v>
      </c>
      <c r="G20" s="51" t="n">
        <v>41683</v>
      </c>
      <c r="H20" s="52" t="n">
        <v>41684</v>
      </c>
      <c r="I20" s="51" t="n">
        <v>41687</v>
      </c>
      <c r="J20" s="51" t="n">
        <v>41688</v>
      </c>
      <c r="K20" s="51" t="n">
        <v>41689</v>
      </c>
      <c r="L20" s="52" t="n">
        <v>41690</v>
      </c>
      <c r="M20" s="51" t="n">
        <v>41691</v>
      </c>
      <c r="N20" s="51" t="n">
        <v>41694</v>
      </c>
      <c r="O20" s="51" t="n">
        <v>41694</v>
      </c>
      <c r="P20" s="52" t="n">
        <v>41695</v>
      </c>
      <c r="Q20" s="52" t="n">
        <v>41695</v>
      </c>
      <c r="R20" s="52" t="n">
        <v>41696</v>
      </c>
      <c r="S20" s="52" t="n">
        <v>41696</v>
      </c>
      <c r="T20" s="52" t="n">
        <v>41697</v>
      </c>
      <c r="U20" s="52" t="n">
        <v>41697</v>
      </c>
      <c r="V20" s="52" t="n">
        <v>41698</v>
      </c>
      <c r="W20" s="52" t="n">
        <v>41705</v>
      </c>
      <c r="X20" s="54"/>
      <c r="Y20" s="54"/>
      <c r="Z20" s="37" t="n">
        <v>677730</v>
      </c>
      <c r="AA20" s="55"/>
    </row>
    <row r="21" customFormat="false" ht="29.25" hidden="false" customHeight="true" outlineLevel="0" collapsed="false">
      <c r="A21" s="34"/>
      <c r="B21" s="28"/>
      <c r="C21" s="27"/>
      <c r="D21" s="27"/>
      <c r="E21" s="28"/>
      <c r="F21" s="28"/>
      <c r="G21" s="52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7"/>
      <c r="Y21" s="57"/>
      <c r="Z21" s="37"/>
      <c r="AA21" s="55"/>
    </row>
    <row r="22" customFormat="false" ht="29.25" hidden="false" customHeight="true" outlineLevel="0" collapsed="false">
      <c r="A22" s="34" t="n">
        <v>5</v>
      </c>
      <c r="B22" s="38" t="s">
        <v>50</v>
      </c>
      <c r="C22" s="27" t="s">
        <v>51</v>
      </c>
      <c r="D22" s="27" t="n">
        <v>31100</v>
      </c>
      <c r="E22" s="28" t="s">
        <v>144</v>
      </c>
      <c r="F22" s="51" t="n">
        <v>41673</v>
      </c>
      <c r="G22" s="51" t="n">
        <v>41683</v>
      </c>
      <c r="H22" s="52" t="n">
        <v>41684</v>
      </c>
      <c r="I22" s="51" t="n">
        <v>41687</v>
      </c>
      <c r="J22" s="51" t="n">
        <v>41688</v>
      </c>
      <c r="K22" s="51" t="n">
        <v>41689</v>
      </c>
      <c r="L22" s="52" t="n">
        <v>41690</v>
      </c>
      <c r="M22" s="51" t="n">
        <v>41691</v>
      </c>
      <c r="N22" s="51" t="n">
        <v>41694</v>
      </c>
      <c r="O22" s="51" t="n">
        <v>41694</v>
      </c>
      <c r="P22" s="52" t="n">
        <v>41695</v>
      </c>
      <c r="Q22" s="52" t="n">
        <v>41695</v>
      </c>
      <c r="R22" s="52" t="n">
        <v>41696</v>
      </c>
      <c r="S22" s="52" t="n">
        <v>41696</v>
      </c>
      <c r="T22" s="52" t="n">
        <v>41697</v>
      </c>
      <c r="U22" s="52" t="n">
        <v>41697</v>
      </c>
      <c r="V22" s="52" t="n">
        <v>41698</v>
      </c>
      <c r="W22" s="52" t="n">
        <v>41705</v>
      </c>
      <c r="X22" s="54"/>
      <c r="Y22" s="54"/>
      <c r="Z22" s="37" t="n">
        <v>292697</v>
      </c>
      <c r="AA22" s="55"/>
    </row>
    <row r="23" customFormat="false" ht="29.25" hidden="false" customHeight="true" outlineLevel="0" collapsed="false">
      <c r="A23" s="34"/>
      <c r="B23" s="3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7"/>
      <c r="Y23" s="57"/>
      <c r="Z23" s="37"/>
      <c r="AA23" s="55"/>
    </row>
    <row r="24" customFormat="false" ht="29.25" hidden="false" customHeight="true" outlineLevel="0" collapsed="false">
      <c r="A24" s="34" t="n">
        <v>6</v>
      </c>
      <c r="B24" s="28" t="s">
        <v>145</v>
      </c>
      <c r="C24" s="27" t="s">
        <v>40</v>
      </c>
      <c r="D24" s="27" t="n">
        <v>31100</v>
      </c>
      <c r="E24" s="28" t="s">
        <v>146</v>
      </c>
      <c r="F24" s="51" t="n">
        <v>41673</v>
      </c>
      <c r="G24" s="51" t="n">
        <v>41683</v>
      </c>
      <c r="H24" s="52" t="n">
        <v>41684</v>
      </c>
      <c r="I24" s="51" t="n">
        <v>41687</v>
      </c>
      <c r="J24" s="51" t="n">
        <v>41688</v>
      </c>
      <c r="K24" s="51" t="n">
        <v>41689</v>
      </c>
      <c r="L24" s="52" t="n">
        <v>41690</v>
      </c>
      <c r="M24" s="51" t="n">
        <v>41691</v>
      </c>
      <c r="N24" s="51" t="n">
        <v>41694</v>
      </c>
      <c r="O24" s="51" t="n">
        <v>41694</v>
      </c>
      <c r="P24" s="52" t="n">
        <v>41695</v>
      </c>
      <c r="Q24" s="52" t="n">
        <v>41695</v>
      </c>
      <c r="R24" s="52" t="n">
        <v>41696</v>
      </c>
      <c r="S24" s="52" t="n">
        <v>41696</v>
      </c>
      <c r="T24" s="52" t="n">
        <v>41697</v>
      </c>
      <c r="U24" s="52" t="n">
        <v>41697</v>
      </c>
      <c r="V24" s="52" t="n">
        <v>41698</v>
      </c>
      <c r="W24" s="52" t="n">
        <v>41705</v>
      </c>
      <c r="X24" s="54"/>
      <c r="Y24" s="54"/>
      <c r="Z24" s="37" t="n">
        <v>742747</v>
      </c>
      <c r="AA24" s="55"/>
    </row>
    <row r="25" customFormat="false" ht="29.25" hidden="false" customHeight="true" outlineLevel="0" collapsed="false">
      <c r="A25" s="34"/>
      <c r="B25" s="2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57"/>
      <c r="Y25" s="57"/>
      <c r="Z25" s="37"/>
      <c r="AA25" s="55"/>
    </row>
    <row r="26" customFormat="false" ht="29.25" hidden="false" customHeight="true" outlineLevel="0" collapsed="false">
      <c r="A26" s="34" t="n">
        <v>7</v>
      </c>
      <c r="B26" s="28" t="s">
        <v>55</v>
      </c>
      <c r="C26" s="27" t="s">
        <v>40</v>
      </c>
      <c r="D26" s="27" t="n">
        <v>31100</v>
      </c>
      <c r="E26" s="28" t="s">
        <v>147</v>
      </c>
      <c r="F26" s="51" t="n">
        <v>41673</v>
      </c>
      <c r="G26" s="51" t="n">
        <v>41683</v>
      </c>
      <c r="H26" s="52" t="n">
        <v>41684</v>
      </c>
      <c r="I26" s="51" t="n">
        <v>41687</v>
      </c>
      <c r="J26" s="51" t="n">
        <v>41688</v>
      </c>
      <c r="K26" s="51" t="n">
        <v>41689</v>
      </c>
      <c r="L26" s="52" t="n">
        <v>41690</v>
      </c>
      <c r="M26" s="51" t="n">
        <v>41691</v>
      </c>
      <c r="N26" s="51" t="n">
        <v>41694</v>
      </c>
      <c r="O26" s="51" t="n">
        <v>41694</v>
      </c>
      <c r="P26" s="52" t="n">
        <v>41695</v>
      </c>
      <c r="Q26" s="52" t="n">
        <v>41695</v>
      </c>
      <c r="R26" s="52" t="n">
        <v>41696</v>
      </c>
      <c r="S26" s="52" t="n">
        <v>41696</v>
      </c>
      <c r="T26" s="52" t="n">
        <v>41697</v>
      </c>
      <c r="U26" s="52" t="n">
        <v>41697</v>
      </c>
      <c r="V26" s="52" t="n">
        <v>41698</v>
      </c>
      <c r="W26" s="52" t="n">
        <v>41705</v>
      </c>
      <c r="X26" s="54"/>
      <c r="Y26" s="54"/>
      <c r="Z26" s="37" t="n">
        <v>518794</v>
      </c>
      <c r="AA26" s="55"/>
    </row>
    <row r="27" customFormat="false" ht="29.25" hidden="false" customHeight="true" outlineLevel="0" collapsed="false">
      <c r="A27" s="34"/>
      <c r="B27" s="2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57"/>
      <c r="Y27" s="57"/>
      <c r="Z27" s="37"/>
      <c r="AA27" s="55"/>
    </row>
    <row r="28" customFormat="false" ht="29.25" hidden="false" customHeight="true" outlineLevel="0" collapsed="false">
      <c r="A28" s="34" t="n">
        <v>8</v>
      </c>
      <c r="B28" s="28" t="s">
        <v>57</v>
      </c>
      <c r="C28" s="27" t="s">
        <v>40</v>
      </c>
      <c r="D28" s="27" t="n">
        <v>31100</v>
      </c>
      <c r="E28" s="28" t="s">
        <v>148</v>
      </c>
      <c r="F28" s="51" t="n">
        <v>41673</v>
      </c>
      <c r="G28" s="51" t="n">
        <v>41683</v>
      </c>
      <c r="H28" s="52" t="n">
        <v>41684</v>
      </c>
      <c r="I28" s="51" t="n">
        <v>41687</v>
      </c>
      <c r="J28" s="51" t="n">
        <v>41688</v>
      </c>
      <c r="K28" s="51" t="n">
        <v>41689</v>
      </c>
      <c r="L28" s="52" t="n">
        <v>41690</v>
      </c>
      <c r="M28" s="51" t="n">
        <v>41691</v>
      </c>
      <c r="N28" s="51" t="n">
        <v>41694</v>
      </c>
      <c r="O28" s="51" t="n">
        <v>41694</v>
      </c>
      <c r="P28" s="52" t="n">
        <v>41695</v>
      </c>
      <c r="Q28" s="52" t="n">
        <v>41695</v>
      </c>
      <c r="R28" s="52" t="n">
        <v>41696</v>
      </c>
      <c r="S28" s="52" t="n">
        <v>41696</v>
      </c>
      <c r="T28" s="52" t="n">
        <v>41697</v>
      </c>
      <c r="U28" s="52" t="n">
        <v>41697</v>
      </c>
      <c r="V28" s="52" t="n">
        <v>41698</v>
      </c>
      <c r="W28" s="52" t="n">
        <v>41705</v>
      </c>
      <c r="X28" s="54"/>
      <c r="Y28" s="54"/>
      <c r="Z28" s="37" t="n">
        <v>559532</v>
      </c>
      <c r="AA28" s="55"/>
    </row>
    <row r="29" customFormat="false" ht="29.25" hidden="false" customHeight="true" outlineLevel="0" collapsed="false">
      <c r="A29" s="34"/>
      <c r="B29" s="2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7"/>
      <c r="Y29" s="57"/>
      <c r="Z29" s="37"/>
      <c r="AA29" s="55"/>
    </row>
    <row r="30" customFormat="false" ht="29.25" hidden="false" customHeight="true" outlineLevel="0" collapsed="false">
      <c r="A30" s="34" t="n">
        <v>9</v>
      </c>
      <c r="B30" s="28" t="s">
        <v>59</v>
      </c>
      <c r="C30" s="27" t="s">
        <v>51</v>
      </c>
      <c r="D30" s="27" t="n">
        <v>31100</v>
      </c>
      <c r="E30" s="28" t="s">
        <v>149</v>
      </c>
      <c r="F30" s="51" t="n">
        <v>41673</v>
      </c>
      <c r="G30" s="51" t="n">
        <v>41683</v>
      </c>
      <c r="H30" s="52" t="n">
        <v>41684</v>
      </c>
      <c r="I30" s="51" t="n">
        <v>41687</v>
      </c>
      <c r="J30" s="51" t="n">
        <v>41688</v>
      </c>
      <c r="K30" s="51" t="n">
        <v>41689</v>
      </c>
      <c r="L30" s="52" t="n">
        <v>41690</v>
      </c>
      <c r="M30" s="51" t="n">
        <v>41691</v>
      </c>
      <c r="N30" s="51" t="n">
        <v>41694</v>
      </c>
      <c r="O30" s="51" t="n">
        <v>41694</v>
      </c>
      <c r="P30" s="52" t="n">
        <v>41695</v>
      </c>
      <c r="Q30" s="52" t="n">
        <v>41695</v>
      </c>
      <c r="R30" s="52" t="n">
        <v>41696</v>
      </c>
      <c r="S30" s="52" t="n">
        <v>41696</v>
      </c>
      <c r="T30" s="52" t="n">
        <v>41697</v>
      </c>
      <c r="U30" s="52" t="n">
        <v>41697</v>
      </c>
      <c r="V30" s="52" t="n">
        <v>41698</v>
      </c>
      <c r="W30" s="52" t="n">
        <v>41705</v>
      </c>
      <c r="X30" s="54"/>
      <c r="Y30" s="54"/>
      <c r="Z30" s="37" t="n">
        <v>414547</v>
      </c>
      <c r="AA30" s="55"/>
    </row>
    <row r="31" customFormat="false" ht="29.25" hidden="false" customHeight="true" outlineLevel="0" collapsed="false">
      <c r="A31" s="34"/>
      <c r="B31" s="28"/>
      <c r="C31" s="27"/>
      <c r="D31" s="27"/>
      <c r="E31" s="28"/>
      <c r="F31" s="28"/>
      <c r="G31" s="28"/>
      <c r="H31" s="28"/>
      <c r="I31" s="28"/>
      <c r="J31" s="28"/>
      <c r="K31" s="28"/>
      <c r="L31" s="5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7"/>
      <c r="Y31" s="57"/>
      <c r="Z31" s="37"/>
      <c r="AA31" s="55"/>
    </row>
    <row r="32" customFormat="false" ht="29.25" hidden="false" customHeight="true" outlineLevel="0" collapsed="false">
      <c r="A32" s="34" t="n">
        <v>10</v>
      </c>
      <c r="B32" s="38" t="s">
        <v>61</v>
      </c>
      <c r="C32" s="27" t="s">
        <v>62</v>
      </c>
      <c r="D32" s="27" t="n">
        <v>31100</v>
      </c>
      <c r="E32" s="59" t="s">
        <v>150</v>
      </c>
      <c r="F32" s="51" t="n">
        <v>41673</v>
      </c>
      <c r="G32" s="51" t="n">
        <v>41683</v>
      </c>
      <c r="H32" s="52" t="n">
        <v>41684</v>
      </c>
      <c r="I32" s="51" t="n">
        <v>41687</v>
      </c>
      <c r="J32" s="51" t="n">
        <v>41688</v>
      </c>
      <c r="K32" s="51" t="n">
        <v>41689</v>
      </c>
      <c r="L32" s="52" t="n">
        <v>41690</v>
      </c>
      <c r="M32" s="51" t="n">
        <v>41691</v>
      </c>
      <c r="N32" s="51" t="n">
        <v>41694</v>
      </c>
      <c r="O32" s="51" t="n">
        <v>41694</v>
      </c>
      <c r="P32" s="52" t="n">
        <v>41695</v>
      </c>
      <c r="Q32" s="52" t="n">
        <v>41695</v>
      </c>
      <c r="R32" s="52" t="n">
        <v>41696</v>
      </c>
      <c r="S32" s="52" t="n">
        <v>41696</v>
      </c>
      <c r="T32" s="52" t="n">
        <v>41697</v>
      </c>
      <c r="U32" s="52" t="n">
        <v>41697</v>
      </c>
      <c r="V32" s="52" t="n">
        <v>41698</v>
      </c>
      <c r="W32" s="52" t="n">
        <v>41705</v>
      </c>
      <c r="X32" s="54"/>
      <c r="Y32" s="54"/>
      <c r="Z32" s="37" t="n">
        <v>163547</v>
      </c>
      <c r="AA32" s="55"/>
    </row>
    <row r="33" customFormat="false" ht="29.25" hidden="false" customHeight="true" outlineLevel="0" collapsed="false">
      <c r="A33" s="34"/>
      <c r="B33" s="38"/>
      <c r="C33" s="27"/>
      <c r="D33" s="27"/>
      <c r="E33" s="59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7"/>
      <c r="Y33" s="57"/>
      <c r="Z33" s="37"/>
      <c r="AA33" s="55"/>
    </row>
    <row r="34" customFormat="false" ht="29.25" hidden="false" customHeight="true" outlineLevel="0" collapsed="false">
      <c r="A34" s="34" t="n">
        <v>11</v>
      </c>
      <c r="B34" s="28" t="s">
        <v>64</v>
      </c>
      <c r="C34" s="27" t="s">
        <v>62</v>
      </c>
      <c r="D34" s="27" t="n">
        <v>31100</v>
      </c>
      <c r="E34" s="28" t="s">
        <v>151</v>
      </c>
      <c r="F34" s="51" t="n">
        <v>41673</v>
      </c>
      <c r="G34" s="51" t="n">
        <v>41683</v>
      </c>
      <c r="H34" s="52" t="n">
        <v>41684</v>
      </c>
      <c r="I34" s="51" t="n">
        <v>41687</v>
      </c>
      <c r="J34" s="51" t="n">
        <v>41688</v>
      </c>
      <c r="K34" s="51" t="n">
        <v>41689</v>
      </c>
      <c r="L34" s="52" t="n">
        <v>41690</v>
      </c>
      <c r="M34" s="51" t="n">
        <v>41691</v>
      </c>
      <c r="N34" s="51" t="n">
        <v>41694</v>
      </c>
      <c r="O34" s="51" t="n">
        <v>41694</v>
      </c>
      <c r="P34" s="52" t="n">
        <v>41695</v>
      </c>
      <c r="Q34" s="52" t="n">
        <v>41695</v>
      </c>
      <c r="R34" s="52" t="n">
        <v>41696</v>
      </c>
      <c r="S34" s="52" t="n">
        <v>41696</v>
      </c>
      <c r="T34" s="52" t="n">
        <v>41697</v>
      </c>
      <c r="U34" s="52" t="n">
        <v>41697</v>
      </c>
      <c r="V34" s="52" t="n">
        <v>41698</v>
      </c>
      <c r="W34" s="52" t="n">
        <v>41705</v>
      </c>
      <c r="X34" s="54"/>
      <c r="Y34" s="54"/>
      <c r="Z34" s="37" t="n">
        <v>170500</v>
      </c>
      <c r="AA34" s="55"/>
    </row>
    <row r="35" customFormat="false" ht="29.25" hidden="false" customHeight="true" outlineLevel="0" collapsed="false">
      <c r="A35" s="34"/>
      <c r="B35" s="2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7"/>
      <c r="Y35" s="57"/>
      <c r="Z35" s="37"/>
      <c r="AA35" s="55"/>
    </row>
    <row r="36" customFormat="false" ht="29.25" hidden="false" customHeight="true" outlineLevel="0" collapsed="false">
      <c r="A36" s="34" t="n">
        <v>12</v>
      </c>
      <c r="B36" s="28" t="s">
        <v>152</v>
      </c>
      <c r="C36" s="27" t="s">
        <v>62</v>
      </c>
      <c r="D36" s="27" t="n">
        <v>31100</v>
      </c>
      <c r="E36" s="28" t="s">
        <v>153</v>
      </c>
      <c r="F36" s="51" t="n">
        <v>41689</v>
      </c>
      <c r="G36" s="52" t="n">
        <v>41690</v>
      </c>
      <c r="H36" s="51" t="n">
        <v>41691</v>
      </c>
      <c r="I36" s="51" t="n">
        <v>41694</v>
      </c>
      <c r="J36" s="51" t="n">
        <v>41694</v>
      </c>
      <c r="K36" s="52" t="n">
        <v>41695</v>
      </c>
      <c r="L36" s="52" t="n">
        <v>41695</v>
      </c>
      <c r="M36" s="52" t="n">
        <v>41696</v>
      </c>
      <c r="N36" s="52" t="n">
        <v>41696</v>
      </c>
      <c r="O36" s="52" t="n">
        <v>41697</v>
      </c>
      <c r="P36" s="52" t="n">
        <v>41697</v>
      </c>
      <c r="Q36" s="52" t="n">
        <v>41698</v>
      </c>
      <c r="R36" s="52" t="n">
        <v>41705</v>
      </c>
      <c r="S36" s="52" t="n">
        <v>41675</v>
      </c>
      <c r="T36" s="52" t="n">
        <v>41676</v>
      </c>
      <c r="U36" s="52" t="n">
        <v>41676</v>
      </c>
      <c r="V36" s="52" t="n">
        <v>41677</v>
      </c>
      <c r="W36" s="52" t="n">
        <v>41683</v>
      </c>
      <c r="X36" s="54"/>
      <c r="Y36" s="54"/>
      <c r="Z36" s="37" t="n">
        <v>107673</v>
      </c>
      <c r="AA36" s="55"/>
    </row>
    <row r="37" customFormat="false" ht="29.25" hidden="false" customHeight="true" outlineLevel="0" collapsed="false">
      <c r="A37" s="34"/>
      <c r="B37" s="2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7"/>
      <c r="Y37" s="57"/>
      <c r="Z37" s="37"/>
      <c r="AA37" s="55"/>
    </row>
    <row r="38" customFormat="false" ht="29.25" hidden="false" customHeight="true" outlineLevel="0" collapsed="false">
      <c r="A38" s="34" t="n">
        <v>13</v>
      </c>
      <c r="B38" s="28" t="s">
        <v>68</v>
      </c>
      <c r="C38" s="27" t="s">
        <v>51</v>
      </c>
      <c r="D38" s="27" t="n">
        <v>32100</v>
      </c>
      <c r="E38" s="28" t="s">
        <v>154</v>
      </c>
      <c r="F38" s="60" t="n">
        <v>41761</v>
      </c>
      <c r="G38" s="52" t="n">
        <v>41773</v>
      </c>
      <c r="H38" s="52" t="n">
        <v>41774</v>
      </c>
      <c r="I38" s="52" t="n">
        <v>41774</v>
      </c>
      <c r="J38" s="52" t="n">
        <v>41775</v>
      </c>
      <c r="K38" s="52" t="n">
        <v>41775</v>
      </c>
      <c r="L38" s="52" t="n">
        <v>41779</v>
      </c>
      <c r="M38" s="52" t="n">
        <v>41780</v>
      </c>
      <c r="N38" s="52" t="n">
        <v>41781</v>
      </c>
      <c r="O38" s="52" t="n">
        <v>41782</v>
      </c>
      <c r="P38" s="52" t="n">
        <v>41786</v>
      </c>
      <c r="Q38" s="52" t="n">
        <v>41786</v>
      </c>
      <c r="R38" s="52" t="n">
        <v>41787</v>
      </c>
      <c r="S38" s="52" t="n">
        <v>41787</v>
      </c>
      <c r="T38" s="52" t="n">
        <v>41788</v>
      </c>
      <c r="U38" s="52" t="n">
        <v>41788</v>
      </c>
      <c r="V38" s="52" t="n">
        <v>41789</v>
      </c>
      <c r="W38" s="52" t="n">
        <v>41789</v>
      </c>
      <c r="X38" s="54"/>
      <c r="Y38" s="54"/>
      <c r="Z38" s="37" t="n">
        <v>405835</v>
      </c>
      <c r="AA38" s="55"/>
    </row>
    <row r="39" customFormat="false" ht="29.25" hidden="false" customHeight="true" outlineLevel="0" collapsed="false">
      <c r="A39" s="34"/>
      <c r="B39" s="2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57"/>
      <c r="Y39" s="57"/>
      <c r="Z39" s="37"/>
      <c r="AA39" s="55"/>
    </row>
    <row r="40" customFormat="false" ht="29.25" hidden="false" customHeight="true" outlineLevel="0" collapsed="false">
      <c r="A40" s="34" t="n">
        <v>14</v>
      </c>
      <c r="B40" s="28" t="s">
        <v>70</v>
      </c>
      <c r="C40" s="27" t="s">
        <v>62</v>
      </c>
      <c r="D40" s="27" t="n">
        <v>32310</v>
      </c>
      <c r="E40" s="28" t="s">
        <v>155</v>
      </c>
      <c r="F40" s="60" t="n">
        <v>41761</v>
      </c>
      <c r="G40" s="52" t="n">
        <v>41773</v>
      </c>
      <c r="H40" s="52" t="n">
        <v>41774</v>
      </c>
      <c r="I40" s="52" t="n">
        <v>41774</v>
      </c>
      <c r="J40" s="52" t="n">
        <v>41775</v>
      </c>
      <c r="K40" s="52" t="n">
        <v>41775</v>
      </c>
      <c r="L40" s="52" t="n">
        <v>41779</v>
      </c>
      <c r="M40" s="52" t="n">
        <v>41780</v>
      </c>
      <c r="N40" s="52" t="n">
        <v>41781</v>
      </c>
      <c r="O40" s="52" t="n">
        <v>41782</v>
      </c>
      <c r="P40" s="52" t="n">
        <v>41786</v>
      </c>
      <c r="Q40" s="52" t="n">
        <v>41786</v>
      </c>
      <c r="R40" s="52" t="n">
        <v>41787</v>
      </c>
      <c r="S40" s="52" t="n">
        <v>41787</v>
      </c>
      <c r="T40" s="52" t="n">
        <v>41788</v>
      </c>
      <c r="U40" s="52" t="n">
        <v>41788</v>
      </c>
      <c r="V40" s="52" t="n">
        <v>41789</v>
      </c>
      <c r="W40" s="52" t="n">
        <v>41789</v>
      </c>
      <c r="X40" s="54"/>
      <c r="Y40" s="54"/>
      <c r="Z40" s="37" t="n">
        <v>112000</v>
      </c>
      <c r="AA40" s="55"/>
    </row>
    <row r="41" customFormat="false" ht="29.25" hidden="false" customHeight="true" outlineLevel="0" collapsed="false">
      <c r="A41" s="34"/>
      <c r="B41" s="2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57"/>
      <c r="Y41" s="57"/>
      <c r="Z41" s="37"/>
      <c r="AA41" s="55"/>
    </row>
    <row r="42" customFormat="false" ht="29.25" hidden="false" customHeight="true" outlineLevel="0" collapsed="false">
      <c r="A42" s="34" t="n">
        <v>15</v>
      </c>
      <c r="B42" s="28" t="s">
        <v>72</v>
      </c>
      <c r="C42" s="27" t="s">
        <v>62</v>
      </c>
      <c r="D42" s="27" t="n">
        <v>32400</v>
      </c>
      <c r="E42" s="28" t="s">
        <v>156</v>
      </c>
      <c r="F42" s="52" t="n">
        <v>41792</v>
      </c>
      <c r="G42" s="52" t="n">
        <v>41801</v>
      </c>
      <c r="H42" s="52" t="n">
        <v>41802</v>
      </c>
      <c r="I42" s="52" t="n">
        <v>41803</v>
      </c>
      <c r="J42" s="52" t="n">
        <v>41806</v>
      </c>
      <c r="K42" s="52" t="n">
        <v>41806</v>
      </c>
      <c r="L42" s="52" t="n">
        <v>41807</v>
      </c>
      <c r="M42" s="52" t="n">
        <v>41808</v>
      </c>
      <c r="N42" s="52" t="n">
        <v>41809</v>
      </c>
      <c r="O42" s="52" t="n">
        <v>41809</v>
      </c>
      <c r="P42" s="52" t="n">
        <v>41810</v>
      </c>
      <c r="Q42" s="52" t="n">
        <v>41810</v>
      </c>
      <c r="R42" s="52" t="n">
        <v>41813</v>
      </c>
      <c r="S42" s="52" t="n">
        <v>41813</v>
      </c>
      <c r="T42" s="52" t="n">
        <v>41814</v>
      </c>
      <c r="U42" s="52" t="n">
        <v>41814</v>
      </c>
      <c r="V42" s="52" t="n">
        <v>41815</v>
      </c>
      <c r="W42" s="52" t="n">
        <v>41820</v>
      </c>
      <c r="X42" s="61"/>
      <c r="Y42" s="61"/>
      <c r="Z42" s="37" t="n">
        <v>92634</v>
      </c>
      <c r="AA42" s="55"/>
    </row>
    <row r="43" customFormat="false" ht="29.25" hidden="false" customHeight="true" outlineLevel="0" collapsed="false">
      <c r="A43" s="34"/>
      <c r="B43" s="2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61"/>
      <c r="Y43" s="61"/>
      <c r="Z43" s="37"/>
      <c r="AA43" s="55"/>
    </row>
    <row r="44" customFormat="false" ht="29.25" hidden="false" customHeight="true" outlineLevel="0" collapsed="false">
      <c r="A44" s="34" t="n">
        <v>16</v>
      </c>
      <c r="B44" s="28" t="s">
        <v>74</v>
      </c>
      <c r="C44" s="27" t="s">
        <v>51</v>
      </c>
      <c r="D44" s="27" t="n">
        <v>33100</v>
      </c>
      <c r="E44" s="28" t="s">
        <v>157</v>
      </c>
      <c r="F44" s="60" t="n">
        <v>41761</v>
      </c>
      <c r="G44" s="52" t="n">
        <v>41773</v>
      </c>
      <c r="H44" s="52" t="n">
        <v>41774</v>
      </c>
      <c r="I44" s="52" t="n">
        <v>41774</v>
      </c>
      <c r="J44" s="52" t="n">
        <v>41775</v>
      </c>
      <c r="K44" s="52" t="n">
        <v>41775</v>
      </c>
      <c r="L44" s="52" t="n">
        <v>41779</v>
      </c>
      <c r="M44" s="52" t="n">
        <v>41780</v>
      </c>
      <c r="N44" s="52" t="n">
        <v>41781</v>
      </c>
      <c r="O44" s="52" t="n">
        <v>41782</v>
      </c>
      <c r="P44" s="52" t="n">
        <v>41786</v>
      </c>
      <c r="Q44" s="52" t="n">
        <v>41786</v>
      </c>
      <c r="R44" s="52" t="n">
        <v>41787</v>
      </c>
      <c r="S44" s="52" t="n">
        <v>41787</v>
      </c>
      <c r="T44" s="52" t="n">
        <v>41788</v>
      </c>
      <c r="U44" s="52" t="n">
        <v>41788</v>
      </c>
      <c r="V44" s="52" t="n">
        <v>41789</v>
      </c>
      <c r="W44" s="52" t="n">
        <v>41789</v>
      </c>
      <c r="X44" s="54"/>
      <c r="Y44" s="54"/>
      <c r="Z44" s="37" t="n">
        <v>238840</v>
      </c>
      <c r="AA44" s="55"/>
    </row>
    <row r="45" customFormat="false" ht="29.25" hidden="false" customHeight="true" outlineLevel="0" collapsed="false">
      <c r="A45" s="34"/>
      <c r="B45" s="2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57"/>
      <c r="Y45" s="57"/>
      <c r="Z45" s="37"/>
      <c r="AA45" s="55"/>
    </row>
    <row r="46" customFormat="false" ht="29.25" hidden="false" customHeight="true" outlineLevel="0" collapsed="false">
      <c r="A46" s="34" t="n">
        <v>17</v>
      </c>
      <c r="B46" s="28" t="s">
        <v>76</v>
      </c>
      <c r="C46" s="27" t="s">
        <v>62</v>
      </c>
      <c r="D46" s="27" t="n">
        <v>33300</v>
      </c>
      <c r="E46" s="28" t="s">
        <v>158</v>
      </c>
      <c r="F46" s="60" t="n">
        <v>41761</v>
      </c>
      <c r="G46" s="52" t="n">
        <v>41773</v>
      </c>
      <c r="H46" s="52" t="n">
        <v>41774</v>
      </c>
      <c r="I46" s="52" t="n">
        <v>41774</v>
      </c>
      <c r="J46" s="52" t="n">
        <v>41775</v>
      </c>
      <c r="K46" s="52" t="n">
        <v>41775</v>
      </c>
      <c r="L46" s="52" t="n">
        <v>41779</v>
      </c>
      <c r="M46" s="52" t="n">
        <v>41780</v>
      </c>
      <c r="N46" s="52" t="n">
        <v>41781</v>
      </c>
      <c r="O46" s="52" t="n">
        <v>41782</v>
      </c>
      <c r="P46" s="52" t="n">
        <v>41786</v>
      </c>
      <c r="Q46" s="52" t="n">
        <v>41786</v>
      </c>
      <c r="R46" s="52" t="n">
        <v>41787</v>
      </c>
      <c r="S46" s="52" t="n">
        <v>41787</v>
      </c>
      <c r="T46" s="52" t="n">
        <v>41788</v>
      </c>
      <c r="U46" s="52" t="n">
        <v>41788</v>
      </c>
      <c r="V46" s="52" t="n">
        <v>41789</v>
      </c>
      <c r="W46" s="52" t="n">
        <v>41789</v>
      </c>
      <c r="X46" s="54"/>
      <c r="Y46" s="54"/>
      <c r="Z46" s="37" t="n">
        <v>147743</v>
      </c>
      <c r="AA46" s="55"/>
    </row>
    <row r="47" customFormat="false" ht="29.25" hidden="false" customHeight="true" outlineLevel="0" collapsed="false">
      <c r="A47" s="34"/>
      <c r="B47" s="2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57"/>
      <c r="Y47" s="57"/>
      <c r="Z47" s="37"/>
      <c r="AA47" s="55"/>
    </row>
    <row r="48" customFormat="false" ht="29.25" hidden="false" customHeight="true" outlineLevel="0" collapsed="false">
      <c r="A48" s="34" t="n">
        <v>18</v>
      </c>
      <c r="B48" s="28" t="s">
        <v>78</v>
      </c>
      <c r="C48" s="27" t="s">
        <v>62</v>
      </c>
      <c r="D48" s="27" t="n">
        <v>33400</v>
      </c>
      <c r="E48" s="28" t="s">
        <v>159</v>
      </c>
      <c r="F48" s="60" t="n">
        <v>41761</v>
      </c>
      <c r="G48" s="52" t="n">
        <v>41773</v>
      </c>
      <c r="H48" s="52" t="n">
        <v>41774</v>
      </c>
      <c r="I48" s="52" t="n">
        <v>41774</v>
      </c>
      <c r="J48" s="52" t="n">
        <v>41775</v>
      </c>
      <c r="K48" s="52" t="n">
        <v>41775</v>
      </c>
      <c r="L48" s="52" t="n">
        <v>41779</v>
      </c>
      <c r="M48" s="52" t="n">
        <v>41780</v>
      </c>
      <c r="N48" s="52" t="n">
        <v>41781</v>
      </c>
      <c r="O48" s="52" t="n">
        <v>41782</v>
      </c>
      <c r="P48" s="52" t="n">
        <v>41786</v>
      </c>
      <c r="Q48" s="52" t="n">
        <v>41786</v>
      </c>
      <c r="R48" s="52" t="n">
        <v>41787</v>
      </c>
      <c r="S48" s="52" t="n">
        <v>41787</v>
      </c>
      <c r="T48" s="52" t="n">
        <v>41788</v>
      </c>
      <c r="U48" s="52" t="n">
        <v>41788</v>
      </c>
      <c r="V48" s="52" t="n">
        <v>41789</v>
      </c>
      <c r="W48" s="52" t="n">
        <v>41789</v>
      </c>
      <c r="X48" s="54"/>
      <c r="Y48" s="54"/>
      <c r="Z48" s="37" t="n">
        <v>97711</v>
      </c>
      <c r="AA48" s="55"/>
    </row>
    <row r="49" customFormat="false" ht="29.25" hidden="false" customHeight="true" outlineLevel="0" collapsed="false">
      <c r="A49" s="34"/>
      <c r="B49" s="2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7"/>
      <c r="Y49" s="57"/>
      <c r="Z49" s="37"/>
      <c r="AA49" s="55"/>
    </row>
    <row r="50" customFormat="false" ht="29.25" hidden="false" customHeight="true" outlineLevel="0" collapsed="false">
      <c r="A50" s="34" t="n">
        <v>19</v>
      </c>
      <c r="B50" s="28" t="s">
        <v>80</v>
      </c>
      <c r="C50" s="27" t="s">
        <v>62</v>
      </c>
      <c r="D50" s="27" t="n">
        <v>34400</v>
      </c>
      <c r="E50" s="28" t="s">
        <v>160</v>
      </c>
      <c r="F50" s="52" t="n">
        <v>41731</v>
      </c>
      <c r="G50" s="52" t="n">
        <v>41733</v>
      </c>
      <c r="H50" s="52" t="n">
        <v>41737</v>
      </c>
      <c r="I50" s="52" t="n">
        <v>41737</v>
      </c>
      <c r="J50" s="52" t="n">
        <v>41891</v>
      </c>
      <c r="K50" s="52" t="n">
        <v>41738</v>
      </c>
      <c r="L50" s="52" t="n">
        <v>41739</v>
      </c>
      <c r="M50" s="52" t="n">
        <v>41739</v>
      </c>
      <c r="N50" s="52" t="n">
        <v>41740</v>
      </c>
      <c r="O50" s="52" t="n">
        <v>41740</v>
      </c>
      <c r="P50" s="52" t="n">
        <v>41744</v>
      </c>
      <c r="Q50" s="52" t="n">
        <v>41744</v>
      </c>
      <c r="R50" s="52" t="n">
        <v>42110</v>
      </c>
      <c r="S50" s="52" t="n">
        <v>41745</v>
      </c>
      <c r="T50" s="52" t="n">
        <v>41751</v>
      </c>
      <c r="U50" s="52" t="n">
        <v>41751</v>
      </c>
      <c r="V50" s="52" t="n">
        <v>41752</v>
      </c>
      <c r="W50" s="52" t="n">
        <v>41752</v>
      </c>
      <c r="X50" s="54"/>
      <c r="Y50" s="54"/>
      <c r="Z50" s="37" t="n">
        <v>147645</v>
      </c>
      <c r="AA50" s="55"/>
    </row>
    <row r="51" customFormat="false" ht="29.25" hidden="false" customHeight="true" outlineLevel="0" collapsed="false">
      <c r="A51" s="34"/>
      <c r="B51" s="2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7"/>
      <c r="Y51" s="57"/>
      <c r="Z51" s="37"/>
      <c r="AA51" s="55"/>
    </row>
    <row r="52" customFormat="false" ht="29.25" hidden="false" customHeight="true" outlineLevel="0" collapsed="false">
      <c r="A52" s="34" t="n">
        <v>20</v>
      </c>
      <c r="B52" s="56" t="s">
        <v>82</v>
      </c>
      <c r="C52" s="27" t="s">
        <v>40</v>
      </c>
      <c r="D52" s="27" t="n">
        <v>35210</v>
      </c>
      <c r="E52" s="28" t="s">
        <v>161</v>
      </c>
      <c r="F52" s="52" t="n">
        <v>41730</v>
      </c>
      <c r="G52" s="52" t="n">
        <v>41739</v>
      </c>
      <c r="H52" s="52" t="n">
        <v>41740</v>
      </c>
      <c r="I52" s="52" t="n">
        <v>41744</v>
      </c>
      <c r="J52" s="52" t="n">
        <v>41745</v>
      </c>
      <c r="K52" s="52" t="n">
        <v>41745</v>
      </c>
      <c r="L52" s="52" t="n">
        <v>41751</v>
      </c>
      <c r="M52" s="52" t="n">
        <v>41386</v>
      </c>
      <c r="N52" s="52" t="n">
        <v>41752</v>
      </c>
      <c r="O52" s="52" t="n">
        <v>41752</v>
      </c>
      <c r="P52" s="52" t="n">
        <v>41753</v>
      </c>
      <c r="Q52" s="52" t="n">
        <v>41753</v>
      </c>
      <c r="R52" s="52" t="n">
        <v>41754</v>
      </c>
      <c r="S52" s="52" t="n">
        <v>41754</v>
      </c>
      <c r="T52" s="52" t="n">
        <v>41757</v>
      </c>
      <c r="U52" s="52" t="n">
        <v>41757</v>
      </c>
      <c r="V52" s="52" t="n">
        <v>41758</v>
      </c>
      <c r="W52" s="52" t="n">
        <v>41758</v>
      </c>
      <c r="X52" s="54"/>
      <c r="Y52" s="54"/>
      <c r="Z52" s="37" t="n">
        <v>726784</v>
      </c>
      <c r="AA52" s="55"/>
    </row>
    <row r="53" customFormat="false" ht="29.25" hidden="false" customHeight="true" outlineLevel="0" collapsed="false">
      <c r="A53" s="34"/>
      <c r="B53" s="56"/>
      <c r="C53" s="27"/>
      <c r="D53" s="27"/>
      <c r="E53" s="28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29"/>
      <c r="Q53" s="29"/>
      <c r="R53" s="29"/>
      <c r="S53" s="29"/>
      <c r="T53" s="29"/>
      <c r="U53" s="29"/>
      <c r="V53" s="29"/>
      <c r="W53" s="29"/>
      <c r="X53" s="57"/>
      <c r="Y53" s="57"/>
      <c r="Z53" s="37"/>
      <c r="AA53" s="55"/>
    </row>
    <row r="54" customFormat="false" ht="29.25" hidden="false" customHeight="true" outlineLevel="0" collapsed="false">
      <c r="A54" s="34" t="n">
        <v>21</v>
      </c>
      <c r="B54" s="28" t="s">
        <v>84</v>
      </c>
      <c r="C54" s="27" t="s">
        <v>51</v>
      </c>
      <c r="D54" s="27" t="n">
        <v>35230</v>
      </c>
      <c r="E54" s="28" t="s">
        <v>162</v>
      </c>
      <c r="F54" s="52" t="n">
        <v>41764</v>
      </c>
      <c r="G54" s="52" t="n">
        <v>41768</v>
      </c>
      <c r="H54" s="52" t="s">
        <v>163</v>
      </c>
      <c r="I54" s="52" t="n">
        <v>41772</v>
      </c>
      <c r="J54" s="52" t="n">
        <v>41773</v>
      </c>
      <c r="K54" s="52" t="n">
        <v>41773</v>
      </c>
      <c r="L54" s="52" t="n">
        <v>41774</v>
      </c>
      <c r="M54" s="52" t="n">
        <v>41775</v>
      </c>
      <c r="N54" s="52" t="n">
        <v>41778</v>
      </c>
      <c r="O54" s="52" t="n">
        <v>41778</v>
      </c>
      <c r="P54" s="52" t="n">
        <v>41779</v>
      </c>
      <c r="Q54" s="52" t="n">
        <v>41779</v>
      </c>
      <c r="R54" s="52" t="n">
        <v>41780</v>
      </c>
      <c r="S54" s="52" t="n">
        <v>41780</v>
      </c>
      <c r="T54" s="52" t="n">
        <v>41781</v>
      </c>
      <c r="U54" s="52" t="n">
        <v>41781</v>
      </c>
      <c r="V54" s="52" t="n">
        <v>41782</v>
      </c>
      <c r="W54" s="52" t="n">
        <v>41788</v>
      </c>
      <c r="X54" s="54"/>
      <c r="Y54" s="54"/>
      <c r="Z54" s="37" t="n">
        <v>191805</v>
      </c>
      <c r="AA54" s="55"/>
    </row>
    <row r="55" customFormat="false" ht="29.25" hidden="false" customHeight="true" outlineLevel="0" collapsed="false">
      <c r="A55" s="34"/>
      <c r="B55" s="28"/>
      <c r="C55" s="27"/>
      <c r="D55" s="27"/>
      <c r="E55" s="28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29"/>
      <c r="Q55" s="29"/>
      <c r="R55" s="29"/>
      <c r="S55" s="29"/>
      <c r="T55" s="29"/>
      <c r="U55" s="29"/>
      <c r="V55" s="29"/>
      <c r="W55" s="29"/>
      <c r="X55" s="57"/>
      <c r="Y55" s="57"/>
      <c r="Z55" s="37"/>
      <c r="AA55" s="55"/>
    </row>
    <row r="56" customFormat="false" ht="29.25" hidden="false" customHeight="true" outlineLevel="0" collapsed="false">
      <c r="A56" s="34" t="n">
        <v>22</v>
      </c>
      <c r="B56" s="38" t="s">
        <v>86</v>
      </c>
      <c r="C56" s="27" t="s">
        <v>40</v>
      </c>
      <c r="D56" s="27" t="n">
        <v>35251</v>
      </c>
      <c r="E56" s="28" t="s">
        <v>164</v>
      </c>
      <c r="F56" s="51" t="n">
        <v>41673</v>
      </c>
      <c r="G56" s="51" t="n">
        <v>41677</v>
      </c>
      <c r="H56" s="51" t="n">
        <v>41680</v>
      </c>
      <c r="I56" s="51" t="n">
        <v>41681</v>
      </c>
      <c r="J56" s="51" t="n">
        <v>41682</v>
      </c>
      <c r="K56" s="51" t="n">
        <v>41683</v>
      </c>
      <c r="L56" s="51" t="n">
        <v>41684</v>
      </c>
      <c r="M56" s="51" t="n">
        <v>41687</v>
      </c>
      <c r="N56" s="51" t="n">
        <v>41687</v>
      </c>
      <c r="O56" s="51" t="n">
        <v>41688</v>
      </c>
      <c r="P56" s="52" t="n">
        <v>41689</v>
      </c>
      <c r="Q56" s="52" t="n">
        <v>41689</v>
      </c>
      <c r="R56" s="52" t="n">
        <v>41690</v>
      </c>
      <c r="S56" s="52" t="n">
        <v>41690</v>
      </c>
      <c r="T56" s="52" t="n">
        <v>41691</v>
      </c>
      <c r="U56" s="52" t="n">
        <v>41691</v>
      </c>
      <c r="V56" s="52" t="n">
        <v>41694</v>
      </c>
      <c r="W56" s="52" t="n">
        <v>41698</v>
      </c>
      <c r="X56" s="54"/>
      <c r="Y56" s="54"/>
      <c r="Z56" s="37" t="n">
        <v>3756147</v>
      </c>
      <c r="AA56" s="55"/>
    </row>
    <row r="57" customFormat="false" ht="29.25" hidden="false" customHeight="true" outlineLevel="0" collapsed="false">
      <c r="A57" s="34"/>
      <c r="B57" s="38"/>
      <c r="C57" s="27"/>
      <c r="D57" s="27"/>
      <c r="E57" s="28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29"/>
      <c r="Q57" s="29"/>
      <c r="R57" s="29"/>
      <c r="S57" s="29"/>
      <c r="T57" s="29"/>
      <c r="U57" s="29"/>
      <c r="V57" s="29"/>
      <c r="W57" s="29"/>
      <c r="X57" s="57"/>
      <c r="Y57" s="57"/>
      <c r="Z57" s="37"/>
      <c r="AA57" s="55"/>
    </row>
    <row r="58" customFormat="false" ht="29.25" hidden="false" customHeight="true" outlineLevel="0" collapsed="false">
      <c r="A58" s="34" t="n">
        <v>23</v>
      </c>
      <c r="B58" s="28" t="s">
        <v>88</v>
      </c>
      <c r="C58" s="27" t="s">
        <v>62</v>
      </c>
      <c r="D58" s="27" t="n">
        <v>35252</v>
      </c>
      <c r="E58" s="28" t="s">
        <v>165</v>
      </c>
      <c r="F58" s="51" t="n">
        <v>41666</v>
      </c>
      <c r="G58" s="51" t="n">
        <v>41674</v>
      </c>
      <c r="H58" s="51" t="n">
        <v>41675</v>
      </c>
      <c r="I58" s="51" t="n">
        <v>41676</v>
      </c>
      <c r="J58" s="51" t="n">
        <v>41677</v>
      </c>
      <c r="K58" s="51" t="n">
        <v>41680</v>
      </c>
      <c r="L58" s="51" t="n">
        <v>41681</v>
      </c>
      <c r="M58" s="52" t="n">
        <v>41682</v>
      </c>
      <c r="N58" s="51" t="n">
        <v>41683</v>
      </c>
      <c r="O58" s="51" t="n">
        <v>41683</v>
      </c>
      <c r="P58" s="52" t="n">
        <v>41684</v>
      </c>
      <c r="Q58" s="52" t="n">
        <v>41684</v>
      </c>
      <c r="R58" s="52" t="n">
        <v>41687</v>
      </c>
      <c r="S58" s="52" t="n">
        <v>41687</v>
      </c>
      <c r="T58" s="52" t="n">
        <v>41688</v>
      </c>
      <c r="U58" s="52" t="n">
        <v>41688</v>
      </c>
      <c r="V58" s="52" t="n">
        <v>41689</v>
      </c>
      <c r="W58" s="52" t="n">
        <v>41695</v>
      </c>
      <c r="X58" s="54"/>
      <c r="Y58" s="54"/>
      <c r="Z58" s="37" t="n">
        <v>110806</v>
      </c>
      <c r="AA58" s="55"/>
    </row>
    <row r="59" customFormat="false" ht="29.25" hidden="false" customHeight="true" outlineLevel="0" collapsed="false">
      <c r="A59" s="34"/>
      <c r="B59" s="28"/>
      <c r="C59" s="27"/>
      <c r="D59" s="27"/>
      <c r="E59" s="28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29"/>
      <c r="Q59" s="29"/>
      <c r="R59" s="29"/>
      <c r="S59" s="29"/>
      <c r="T59" s="29"/>
      <c r="U59" s="29"/>
      <c r="V59" s="29"/>
      <c r="W59" s="29"/>
      <c r="X59" s="57"/>
      <c r="Y59" s="57"/>
      <c r="Z59" s="37"/>
      <c r="AA59" s="55"/>
    </row>
    <row r="60" customFormat="false" ht="29.25" hidden="false" customHeight="true" outlineLevel="0" collapsed="false">
      <c r="A60" s="34" t="n">
        <v>24</v>
      </c>
      <c r="B60" s="28" t="s">
        <v>90</v>
      </c>
      <c r="C60" s="27" t="s">
        <v>40</v>
      </c>
      <c r="D60" s="27" t="n">
        <v>35260</v>
      </c>
      <c r="E60" s="28" t="s">
        <v>166</v>
      </c>
      <c r="F60" s="51" t="n">
        <v>41681</v>
      </c>
      <c r="G60" s="51" t="n">
        <v>41690</v>
      </c>
      <c r="H60" s="51" t="n">
        <v>41691</v>
      </c>
      <c r="I60" s="52" t="n">
        <v>41691</v>
      </c>
      <c r="J60" s="52" t="n">
        <v>41695</v>
      </c>
      <c r="K60" s="51" t="n">
        <v>41695</v>
      </c>
      <c r="L60" s="51" t="n">
        <v>41696</v>
      </c>
      <c r="M60" s="51" t="n">
        <v>41696</v>
      </c>
      <c r="N60" s="51" t="n">
        <v>41697</v>
      </c>
      <c r="O60" s="51" t="n">
        <v>41697</v>
      </c>
      <c r="P60" s="52" t="n">
        <v>41698</v>
      </c>
      <c r="Q60" s="52" t="n">
        <v>41698</v>
      </c>
      <c r="R60" s="52" t="n">
        <v>41701</v>
      </c>
      <c r="S60" s="52" t="n">
        <v>41701</v>
      </c>
      <c r="T60" s="52" t="n">
        <v>41702</v>
      </c>
      <c r="U60" s="52" t="n">
        <v>41702</v>
      </c>
      <c r="V60" s="52" t="n">
        <v>41703</v>
      </c>
      <c r="W60" s="52" t="n">
        <v>41703</v>
      </c>
      <c r="X60" s="54"/>
      <c r="Y60" s="54"/>
      <c r="Z60" s="37" t="n">
        <v>899998</v>
      </c>
      <c r="AA60" s="55"/>
    </row>
    <row r="61" customFormat="false" ht="29.25" hidden="false" customHeight="true" outlineLevel="0" collapsed="false">
      <c r="A61" s="34"/>
      <c r="B61" s="28"/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57"/>
      <c r="Y61" s="57"/>
      <c r="Z61" s="37"/>
      <c r="AA61" s="55"/>
    </row>
    <row r="62" customFormat="false" ht="29.25" hidden="false" customHeight="true" outlineLevel="0" collapsed="false">
      <c r="A62" s="34" t="n">
        <v>25</v>
      </c>
      <c r="B62" s="28" t="s">
        <v>93</v>
      </c>
      <c r="C62" s="27" t="s">
        <v>40</v>
      </c>
      <c r="D62" s="27" t="n">
        <v>35270</v>
      </c>
      <c r="E62" s="28" t="s">
        <v>167</v>
      </c>
      <c r="F62" s="51" t="n">
        <v>41681</v>
      </c>
      <c r="G62" s="51" t="n">
        <v>41690</v>
      </c>
      <c r="H62" s="51" t="n">
        <v>41691</v>
      </c>
      <c r="I62" s="52" t="n">
        <v>41691</v>
      </c>
      <c r="J62" s="52" t="n">
        <v>41695</v>
      </c>
      <c r="K62" s="51" t="n">
        <v>41695</v>
      </c>
      <c r="L62" s="51" t="n">
        <v>41696</v>
      </c>
      <c r="M62" s="51" t="n">
        <v>41696</v>
      </c>
      <c r="N62" s="51" t="n">
        <v>41697</v>
      </c>
      <c r="O62" s="51" t="n">
        <v>41697</v>
      </c>
      <c r="P62" s="52" t="n">
        <v>41698</v>
      </c>
      <c r="Q62" s="52" t="n">
        <v>41698</v>
      </c>
      <c r="R62" s="52" t="n">
        <v>41701</v>
      </c>
      <c r="S62" s="52" t="n">
        <v>41701</v>
      </c>
      <c r="T62" s="52" t="n">
        <v>41702</v>
      </c>
      <c r="U62" s="52" t="n">
        <v>41702</v>
      </c>
      <c r="V62" s="52" t="n">
        <v>41703</v>
      </c>
      <c r="W62" s="52" t="n">
        <v>41703</v>
      </c>
      <c r="X62" s="54"/>
      <c r="Y62" s="54"/>
      <c r="Z62" s="37" t="n">
        <v>1135296</v>
      </c>
      <c r="AA62" s="55"/>
    </row>
    <row r="63" customFormat="false" ht="29.25" hidden="false" customHeight="true" outlineLevel="0" collapsed="false">
      <c r="A63" s="34"/>
      <c r="B63" s="28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9"/>
      <c r="X63" s="57"/>
      <c r="Y63" s="57"/>
      <c r="Z63" s="37"/>
      <c r="AA63" s="55"/>
    </row>
    <row r="64" customFormat="false" ht="29.25" hidden="false" customHeight="true" outlineLevel="0" collapsed="false">
      <c r="A64" s="34" t="n">
        <v>26</v>
      </c>
      <c r="B64" s="28" t="s">
        <v>95</v>
      </c>
      <c r="C64" s="27" t="s">
        <v>40</v>
      </c>
      <c r="D64" s="27" t="n">
        <v>35620</v>
      </c>
      <c r="E64" s="28" t="s">
        <v>168</v>
      </c>
      <c r="F64" s="51" t="n">
        <v>41682</v>
      </c>
      <c r="G64" s="51" t="n">
        <v>41690</v>
      </c>
      <c r="H64" s="51" t="n">
        <v>41691</v>
      </c>
      <c r="I64" s="51" t="n">
        <v>41691</v>
      </c>
      <c r="J64" s="51" t="n">
        <v>41694</v>
      </c>
      <c r="K64" s="51" t="n">
        <v>41694</v>
      </c>
      <c r="L64" s="51" t="n">
        <v>41695</v>
      </c>
      <c r="M64" s="51" t="n">
        <v>41695</v>
      </c>
      <c r="N64" s="51" t="n">
        <v>41696</v>
      </c>
      <c r="O64" s="51" t="n">
        <v>41697</v>
      </c>
      <c r="P64" s="52" t="n">
        <v>41697</v>
      </c>
      <c r="Q64" s="52" t="n">
        <v>41698</v>
      </c>
      <c r="R64" s="52" t="n">
        <v>41698</v>
      </c>
      <c r="S64" s="52" t="n">
        <v>41701</v>
      </c>
      <c r="T64" s="52" t="n">
        <v>41701</v>
      </c>
      <c r="U64" s="52" t="n">
        <v>41702</v>
      </c>
      <c r="V64" s="52" t="n">
        <v>41702</v>
      </c>
      <c r="W64" s="52" t="n">
        <v>41703</v>
      </c>
      <c r="X64" s="54"/>
      <c r="Y64" s="54"/>
      <c r="Z64" s="37" t="n">
        <v>700000</v>
      </c>
      <c r="AA64" s="55"/>
    </row>
    <row r="65" customFormat="false" ht="29.25" hidden="false" customHeight="true" outlineLevel="0" collapsed="false">
      <c r="A65" s="34"/>
      <c r="B65" s="28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9"/>
      <c r="X65" s="57"/>
      <c r="Y65" s="57"/>
      <c r="Z65" s="37"/>
      <c r="AA65" s="55"/>
    </row>
    <row r="66" customFormat="false" ht="29.25" hidden="false" customHeight="true" outlineLevel="0" collapsed="false">
      <c r="A66" s="34" t="n">
        <v>27</v>
      </c>
      <c r="B66" s="28" t="s">
        <v>97</v>
      </c>
      <c r="C66" s="27" t="s">
        <v>51</v>
      </c>
      <c r="D66" s="27" t="n">
        <v>35640</v>
      </c>
      <c r="E66" s="28" t="s">
        <v>169</v>
      </c>
      <c r="F66" s="51" t="n">
        <v>41680</v>
      </c>
      <c r="G66" s="52" t="n">
        <v>41687</v>
      </c>
      <c r="H66" s="51" t="n">
        <v>41688</v>
      </c>
      <c r="I66" s="51" t="n">
        <v>41689</v>
      </c>
      <c r="J66" s="51" t="n">
        <v>41690</v>
      </c>
      <c r="K66" s="51" t="n">
        <v>41690</v>
      </c>
      <c r="L66" s="51" t="n">
        <v>41691</v>
      </c>
      <c r="M66" s="51" t="n">
        <v>41691</v>
      </c>
      <c r="N66" s="51" t="n">
        <v>38041</v>
      </c>
      <c r="O66" s="51" t="n">
        <v>41694</v>
      </c>
      <c r="P66" s="52" t="n">
        <v>41695</v>
      </c>
      <c r="Q66" s="52" t="n">
        <v>41695</v>
      </c>
      <c r="R66" s="52" t="n">
        <v>41696</v>
      </c>
      <c r="S66" s="52" t="n">
        <v>41696</v>
      </c>
      <c r="T66" s="52" t="n">
        <v>41697</v>
      </c>
      <c r="U66" s="52" t="n">
        <v>41697</v>
      </c>
      <c r="V66" s="52" t="n">
        <v>41698</v>
      </c>
      <c r="W66" s="52" t="n">
        <v>41698</v>
      </c>
      <c r="X66" s="54"/>
      <c r="Y66" s="54"/>
      <c r="Z66" s="37" t="n">
        <v>204880</v>
      </c>
      <c r="AA66" s="55"/>
    </row>
    <row r="67" customFormat="false" ht="29.25" hidden="false" customHeight="true" outlineLevel="0" collapsed="false">
      <c r="A67" s="34"/>
      <c r="B67" s="28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57"/>
      <c r="Y67" s="57"/>
      <c r="Z67" s="37"/>
      <c r="AA67" s="55"/>
    </row>
    <row r="68" customFormat="false" ht="29.25" hidden="false" customHeight="true" outlineLevel="0" collapsed="false">
      <c r="A68" s="34" t="n">
        <v>28</v>
      </c>
      <c r="B68" s="28" t="s">
        <v>99</v>
      </c>
      <c r="C68" s="27" t="s">
        <v>40</v>
      </c>
      <c r="D68" s="27" t="n">
        <v>35920</v>
      </c>
      <c r="E68" s="28" t="s">
        <v>170</v>
      </c>
      <c r="F68" s="52" t="n">
        <v>41311</v>
      </c>
      <c r="G68" s="52" t="n">
        <v>41684</v>
      </c>
      <c r="H68" s="52" t="n">
        <v>41687</v>
      </c>
      <c r="I68" s="52" t="n">
        <v>41688</v>
      </c>
      <c r="J68" s="52" t="n">
        <v>41689</v>
      </c>
      <c r="K68" s="52" t="n">
        <v>41689</v>
      </c>
      <c r="L68" s="52" t="n">
        <v>41690</v>
      </c>
      <c r="M68" s="52" t="n">
        <v>41690</v>
      </c>
      <c r="N68" s="52" t="n">
        <v>41691</v>
      </c>
      <c r="O68" s="52" t="n">
        <v>41691</v>
      </c>
      <c r="P68" s="52" t="n">
        <v>41694</v>
      </c>
      <c r="Q68" s="52" t="n">
        <v>41694</v>
      </c>
      <c r="R68" s="52" t="n">
        <v>41695</v>
      </c>
      <c r="S68" s="52" t="n">
        <v>41695</v>
      </c>
      <c r="T68" s="52" t="n">
        <v>41696</v>
      </c>
      <c r="U68" s="52" t="n">
        <v>41696</v>
      </c>
      <c r="V68" s="52" t="n">
        <v>41697</v>
      </c>
      <c r="W68" s="52" t="n">
        <v>41698</v>
      </c>
      <c r="X68" s="54"/>
      <c r="Y68" s="54"/>
      <c r="Z68" s="37" t="n">
        <v>1094346</v>
      </c>
      <c r="AA68" s="55"/>
    </row>
    <row r="69" customFormat="false" ht="29.25" hidden="false" customHeight="true" outlineLevel="0" collapsed="false">
      <c r="A69" s="34"/>
      <c r="B69" s="28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57"/>
      <c r="Y69" s="57"/>
      <c r="Z69" s="37"/>
      <c r="AA69" s="55"/>
    </row>
    <row r="70" customFormat="false" ht="29.25" hidden="false" customHeight="true" outlineLevel="0" collapsed="false">
      <c r="A70" s="34" t="n">
        <v>29</v>
      </c>
      <c r="B70" s="28" t="s">
        <v>101</v>
      </c>
      <c r="C70" s="27" t="s">
        <v>51</v>
      </c>
      <c r="D70" s="27" t="n">
        <v>39100</v>
      </c>
      <c r="E70" s="28" t="s">
        <v>171</v>
      </c>
      <c r="F70" s="52" t="n">
        <v>41764</v>
      </c>
      <c r="G70" s="52" t="n">
        <v>41768</v>
      </c>
      <c r="H70" s="52" t="n">
        <v>41771</v>
      </c>
      <c r="I70" s="52" t="n">
        <v>41772</v>
      </c>
      <c r="J70" s="52" t="n">
        <v>41773</v>
      </c>
      <c r="K70" s="52" t="n">
        <v>41773</v>
      </c>
      <c r="L70" s="52" t="n">
        <v>41774</v>
      </c>
      <c r="M70" s="52" t="n">
        <v>41774</v>
      </c>
      <c r="N70" s="52" t="n">
        <v>41775</v>
      </c>
      <c r="O70" s="52" t="n">
        <v>41778</v>
      </c>
      <c r="P70" s="52" t="n">
        <v>41779</v>
      </c>
      <c r="Q70" s="52" t="n">
        <v>41779</v>
      </c>
      <c r="R70" s="52" t="n">
        <v>41780</v>
      </c>
      <c r="S70" s="52" t="n">
        <v>41780</v>
      </c>
      <c r="T70" s="52" t="n">
        <v>41781</v>
      </c>
      <c r="U70" s="52" t="n">
        <v>41781</v>
      </c>
      <c r="V70" s="52" t="n">
        <v>41782</v>
      </c>
      <c r="W70" s="52" t="n">
        <v>41785</v>
      </c>
      <c r="X70" s="54"/>
      <c r="Y70" s="54"/>
      <c r="Z70" s="37" t="n">
        <v>430082</v>
      </c>
      <c r="AA70" s="55"/>
    </row>
    <row r="71" customFormat="false" ht="29.25" hidden="false" customHeight="true" outlineLevel="0" collapsed="false">
      <c r="A71" s="34"/>
      <c r="B71" s="28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9"/>
      <c r="X71" s="57"/>
      <c r="Y71" s="57"/>
      <c r="Z71" s="37"/>
      <c r="AA71" s="55"/>
    </row>
    <row r="72" customFormat="false" ht="29.25" hidden="false" customHeight="true" outlineLevel="0" collapsed="false">
      <c r="A72" s="34" t="n">
        <v>30</v>
      </c>
      <c r="B72" s="28" t="s">
        <v>103</v>
      </c>
      <c r="C72" s="27" t="s">
        <v>62</v>
      </c>
      <c r="D72" s="27" t="n">
        <v>39200</v>
      </c>
      <c r="E72" s="28" t="s">
        <v>172</v>
      </c>
      <c r="F72" s="52" t="n">
        <v>41764</v>
      </c>
      <c r="G72" s="52" t="n">
        <v>41768</v>
      </c>
      <c r="H72" s="52" t="n">
        <v>41771</v>
      </c>
      <c r="I72" s="52" t="n">
        <v>41772</v>
      </c>
      <c r="J72" s="52" t="n">
        <v>41773</v>
      </c>
      <c r="K72" s="52" t="n">
        <v>41773</v>
      </c>
      <c r="L72" s="52" t="n">
        <v>41774</v>
      </c>
      <c r="M72" s="52" t="n">
        <v>41774</v>
      </c>
      <c r="N72" s="52" t="n">
        <v>41775</v>
      </c>
      <c r="O72" s="52" t="n">
        <v>41778</v>
      </c>
      <c r="P72" s="52" t="n">
        <v>41779</v>
      </c>
      <c r="Q72" s="52" t="n">
        <v>41779</v>
      </c>
      <c r="R72" s="52" t="n">
        <v>41780</v>
      </c>
      <c r="S72" s="52" t="n">
        <v>41780</v>
      </c>
      <c r="T72" s="52" t="n">
        <v>41781</v>
      </c>
      <c r="U72" s="52" t="n">
        <v>41781</v>
      </c>
      <c r="V72" s="52" t="n">
        <v>41782</v>
      </c>
      <c r="W72" s="52" t="n">
        <v>41785</v>
      </c>
      <c r="X72" s="54"/>
      <c r="Y72" s="54"/>
      <c r="Z72" s="37" t="n">
        <v>87161</v>
      </c>
      <c r="AA72" s="55"/>
    </row>
    <row r="73" customFormat="false" ht="29.25" hidden="false" customHeight="true" outlineLevel="0" collapsed="false">
      <c r="A73" s="34"/>
      <c r="B73" s="28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57"/>
      <c r="Y73" s="57"/>
      <c r="Z73" s="37"/>
      <c r="AA73" s="55"/>
    </row>
    <row r="74" customFormat="false" ht="29.25" hidden="false" customHeight="true" outlineLevel="0" collapsed="false">
      <c r="A74" s="34" t="n">
        <v>31</v>
      </c>
      <c r="B74" s="28" t="s">
        <v>105</v>
      </c>
      <c r="C74" s="27" t="s">
        <v>51</v>
      </c>
      <c r="D74" s="27" t="n">
        <v>39510</v>
      </c>
      <c r="E74" s="28" t="s">
        <v>173</v>
      </c>
      <c r="F74" s="51" t="n">
        <v>41779</v>
      </c>
      <c r="G74" s="51" t="n">
        <v>41787</v>
      </c>
      <c r="H74" s="51" t="n">
        <v>41788</v>
      </c>
      <c r="I74" s="51" t="n">
        <v>41788</v>
      </c>
      <c r="J74" s="51" t="n">
        <v>41789</v>
      </c>
      <c r="K74" s="51" t="n">
        <v>41789</v>
      </c>
      <c r="L74" s="51" t="n">
        <v>41792</v>
      </c>
      <c r="M74" s="52" t="n">
        <v>41792</v>
      </c>
      <c r="N74" s="51" t="n">
        <v>41793</v>
      </c>
      <c r="O74" s="51" t="n">
        <v>41793</v>
      </c>
      <c r="P74" s="52" t="n">
        <v>41794</v>
      </c>
      <c r="Q74" s="52" t="n">
        <v>41794</v>
      </c>
      <c r="R74" s="52" t="n">
        <v>41795</v>
      </c>
      <c r="S74" s="52" t="n">
        <v>41795</v>
      </c>
      <c r="T74" s="52" t="n">
        <v>41796</v>
      </c>
      <c r="U74" s="52" t="n">
        <v>41796</v>
      </c>
      <c r="V74" s="52" t="n">
        <v>41799</v>
      </c>
      <c r="W74" s="52" t="n">
        <v>41801</v>
      </c>
      <c r="X74" s="54"/>
      <c r="Y74" s="54"/>
      <c r="Z74" s="37" t="n">
        <v>435647</v>
      </c>
      <c r="AA74" s="55"/>
    </row>
    <row r="75" customFormat="false" ht="29.25" hidden="false" customHeight="true" outlineLevel="0" collapsed="false">
      <c r="A75" s="34"/>
      <c r="B75" s="28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9"/>
      <c r="X75" s="57"/>
      <c r="Y75" s="57"/>
      <c r="Z75" s="37"/>
      <c r="AA75" s="55"/>
    </row>
    <row r="76" customFormat="false" ht="29.25" hidden="false" customHeight="true" outlineLevel="0" collapsed="false">
      <c r="A76" s="34" t="n">
        <v>32</v>
      </c>
      <c r="B76" s="28" t="s">
        <v>107</v>
      </c>
      <c r="C76" s="27" t="s">
        <v>40</v>
      </c>
      <c r="D76" s="27" t="n">
        <v>39520</v>
      </c>
      <c r="E76" s="28" t="s">
        <v>174</v>
      </c>
      <c r="F76" s="51" t="n">
        <v>41680</v>
      </c>
      <c r="G76" s="51" t="n">
        <v>41688</v>
      </c>
      <c r="H76" s="51" t="n">
        <v>41689</v>
      </c>
      <c r="I76" s="51" t="n">
        <v>41690</v>
      </c>
      <c r="J76" s="51" t="n">
        <v>41691</v>
      </c>
      <c r="K76" s="51" t="n">
        <v>41694</v>
      </c>
      <c r="L76" s="51" t="n">
        <v>41694</v>
      </c>
      <c r="M76" s="51" t="n">
        <v>41695</v>
      </c>
      <c r="N76" s="51" t="n">
        <v>41695</v>
      </c>
      <c r="O76" s="51" t="n">
        <v>41696</v>
      </c>
      <c r="P76" s="52" t="n">
        <v>41696</v>
      </c>
      <c r="Q76" s="52" t="n">
        <v>41697</v>
      </c>
      <c r="R76" s="52" t="n">
        <v>41697</v>
      </c>
      <c r="S76" s="52" t="n">
        <v>41698</v>
      </c>
      <c r="T76" s="52" t="n">
        <v>41698</v>
      </c>
      <c r="U76" s="52" t="n">
        <v>41701</v>
      </c>
      <c r="V76" s="52" t="n">
        <v>41701</v>
      </c>
      <c r="W76" s="52" t="n">
        <v>41705</v>
      </c>
      <c r="X76" s="54"/>
      <c r="Y76" s="54"/>
      <c r="Z76" s="37" t="n">
        <v>1866360</v>
      </c>
      <c r="AA76" s="55"/>
    </row>
    <row r="77" customFormat="false" ht="29.25" hidden="false" customHeight="true" outlineLevel="0" collapsed="false">
      <c r="A77" s="34"/>
      <c r="B77" s="28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9"/>
      <c r="X77" s="57"/>
      <c r="Y77" s="57"/>
      <c r="Z77" s="37"/>
      <c r="AA77" s="55"/>
    </row>
    <row r="78" customFormat="false" ht="29.25" hidden="false" customHeight="true" outlineLevel="0" collapsed="false">
      <c r="A78" s="34" t="n">
        <v>33</v>
      </c>
      <c r="B78" s="28" t="s">
        <v>109</v>
      </c>
      <c r="C78" s="27" t="s">
        <v>40</v>
      </c>
      <c r="D78" s="27" t="n">
        <v>39530</v>
      </c>
      <c r="E78" s="28" t="s">
        <v>175</v>
      </c>
      <c r="F78" s="51" t="n">
        <v>41680</v>
      </c>
      <c r="G78" s="51" t="n">
        <v>41688</v>
      </c>
      <c r="H78" s="51" t="n">
        <v>41689</v>
      </c>
      <c r="I78" s="51" t="n">
        <v>41690</v>
      </c>
      <c r="J78" s="51" t="n">
        <v>41691</v>
      </c>
      <c r="K78" s="51" t="n">
        <v>41694</v>
      </c>
      <c r="L78" s="51" t="n">
        <v>41694</v>
      </c>
      <c r="M78" s="51" t="n">
        <v>41695</v>
      </c>
      <c r="N78" s="51" t="n">
        <v>41695</v>
      </c>
      <c r="O78" s="51" t="n">
        <v>41696</v>
      </c>
      <c r="P78" s="52" t="n">
        <v>41696</v>
      </c>
      <c r="Q78" s="52" t="n">
        <v>41697</v>
      </c>
      <c r="R78" s="52" t="n">
        <v>41697</v>
      </c>
      <c r="S78" s="52" t="n">
        <v>41698</v>
      </c>
      <c r="T78" s="52" t="n">
        <v>41698</v>
      </c>
      <c r="U78" s="52" t="n">
        <v>41701</v>
      </c>
      <c r="V78" s="52" t="n">
        <v>41701</v>
      </c>
      <c r="W78" s="52" t="n">
        <v>41705</v>
      </c>
      <c r="X78" s="54"/>
      <c r="Y78" s="54"/>
      <c r="Z78" s="37" t="n">
        <v>1899915</v>
      </c>
      <c r="AA78" s="55"/>
    </row>
    <row r="79" customFormat="false" ht="29.25" hidden="false" customHeight="true" outlineLevel="0" collapsed="false">
      <c r="A79" s="34"/>
      <c r="B79" s="28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9"/>
      <c r="X79" s="57"/>
      <c r="Y79" s="57"/>
      <c r="Z79" s="37"/>
      <c r="AA79" s="55"/>
    </row>
    <row r="80" customFormat="false" ht="29.25" hidden="false" customHeight="true" outlineLevel="0" collapsed="false">
      <c r="A80" s="34" t="n">
        <v>34</v>
      </c>
      <c r="B80" s="28" t="s">
        <v>111</v>
      </c>
      <c r="C80" s="27" t="s">
        <v>40</v>
      </c>
      <c r="D80" s="27" t="n">
        <v>39540</v>
      </c>
      <c r="E80" s="28" t="s">
        <v>176</v>
      </c>
      <c r="F80" s="51" t="n">
        <v>41680</v>
      </c>
      <c r="G80" s="51" t="n">
        <v>41688</v>
      </c>
      <c r="H80" s="51" t="n">
        <v>41689</v>
      </c>
      <c r="I80" s="51" t="n">
        <v>41690</v>
      </c>
      <c r="J80" s="51" t="n">
        <v>41691</v>
      </c>
      <c r="K80" s="51" t="n">
        <v>41694</v>
      </c>
      <c r="L80" s="51" t="n">
        <v>41694</v>
      </c>
      <c r="M80" s="51" t="n">
        <v>41695</v>
      </c>
      <c r="N80" s="51" t="n">
        <v>41695</v>
      </c>
      <c r="O80" s="51" t="n">
        <v>41696</v>
      </c>
      <c r="P80" s="52" t="n">
        <v>41696</v>
      </c>
      <c r="Q80" s="52" t="n">
        <v>41697</v>
      </c>
      <c r="R80" s="52" t="n">
        <v>41697</v>
      </c>
      <c r="S80" s="52" t="n">
        <v>41698</v>
      </c>
      <c r="T80" s="52" t="n">
        <v>41698</v>
      </c>
      <c r="U80" s="52" t="n">
        <v>41701</v>
      </c>
      <c r="V80" s="52" t="n">
        <v>41701</v>
      </c>
      <c r="W80" s="52" t="n">
        <v>41705</v>
      </c>
      <c r="X80" s="54"/>
      <c r="Y80" s="54"/>
      <c r="Z80" s="37" t="n">
        <v>4479996</v>
      </c>
      <c r="AA80" s="55"/>
    </row>
    <row r="81" customFormat="false" ht="29.25" hidden="false" customHeight="true" outlineLevel="0" collapsed="false">
      <c r="A81" s="34"/>
      <c r="B81" s="28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9"/>
      <c r="X81" s="57"/>
      <c r="Y81" s="57"/>
      <c r="Z81" s="37"/>
      <c r="AA81" s="55"/>
    </row>
    <row r="82" customFormat="false" ht="29.25" hidden="false" customHeight="true" outlineLevel="0" collapsed="false">
      <c r="A82" s="34" t="n">
        <v>37</v>
      </c>
      <c r="B82" s="28" t="s">
        <v>113</v>
      </c>
      <c r="C82" s="27" t="s">
        <v>62</v>
      </c>
      <c r="D82" s="27" t="n">
        <v>39550</v>
      </c>
      <c r="E82" s="28" t="s">
        <v>177</v>
      </c>
      <c r="F82" s="52" t="n">
        <v>41764</v>
      </c>
      <c r="G82" s="52" t="n">
        <v>41768</v>
      </c>
      <c r="H82" s="52" t="n">
        <v>41771</v>
      </c>
      <c r="I82" s="52" t="n">
        <v>41772</v>
      </c>
      <c r="J82" s="52" t="n">
        <v>41773</v>
      </c>
      <c r="K82" s="52" t="n">
        <v>41773</v>
      </c>
      <c r="L82" s="52" t="n">
        <v>41774</v>
      </c>
      <c r="M82" s="52" t="n">
        <v>41774</v>
      </c>
      <c r="N82" s="52" t="n">
        <v>41775</v>
      </c>
      <c r="O82" s="52" t="n">
        <v>41778</v>
      </c>
      <c r="P82" s="52" t="n">
        <v>41779</v>
      </c>
      <c r="Q82" s="52" t="n">
        <v>41779</v>
      </c>
      <c r="R82" s="52" t="n">
        <v>41780</v>
      </c>
      <c r="S82" s="52" t="n">
        <v>41780</v>
      </c>
      <c r="T82" s="52" t="n">
        <v>41781</v>
      </c>
      <c r="U82" s="52" t="n">
        <v>41781</v>
      </c>
      <c r="V82" s="52" t="n">
        <v>41782</v>
      </c>
      <c r="W82" s="52" t="n">
        <v>41785</v>
      </c>
      <c r="X82" s="54"/>
      <c r="Y82" s="54"/>
      <c r="Z82" s="37" t="n">
        <v>133075</v>
      </c>
      <c r="AA82" s="55"/>
    </row>
    <row r="83" customFormat="false" ht="29.25" hidden="false" customHeight="true" outlineLevel="0" collapsed="false">
      <c r="A83" s="34"/>
      <c r="B83" s="28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9"/>
      <c r="X83" s="57"/>
      <c r="Y83" s="57"/>
      <c r="Z83" s="37"/>
      <c r="AA83" s="55"/>
    </row>
    <row r="84" customFormat="false" ht="29.25" hidden="false" customHeight="true" outlineLevel="0" collapsed="false">
      <c r="A84" s="34" t="n">
        <v>38</v>
      </c>
      <c r="B84" s="28" t="s">
        <v>115</v>
      </c>
      <c r="C84" s="27" t="s">
        <v>62</v>
      </c>
      <c r="D84" s="27" t="n">
        <v>39560</v>
      </c>
      <c r="E84" s="28" t="s">
        <v>178</v>
      </c>
      <c r="F84" s="52" t="n">
        <v>41764</v>
      </c>
      <c r="G84" s="52" t="n">
        <v>41768</v>
      </c>
      <c r="H84" s="52" t="n">
        <v>41771</v>
      </c>
      <c r="I84" s="52" t="n">
        <v>41772</v>
      </c>
      <c r="J84" s="52" t="n">
        <v>41773</v>
      </c>
      <c r="K84" s="52" t="n">
        <v>41773</v>
      </c>
      <c r="L84" s="52" t="n">
        <v>41774</v>
      </c>
      <c r="M84" s="52" t="n">
        <v>41774</v>
      </c>
      <c r="N84" s="52" t="n">
        <v>41775</v>
      </c>
      <c r="O84" s="52" t="n">
        <v>41778</v>
      </c>
      <c r="P84" s="52" t="n">
        <v>41779</v>
      </c>
      <c r="Q84" s="52" t="n">
        <v>41779</v>
      </c>
      <c r="R84" s="52" t="n">
        <v>41780</v>
      </c>
      <c r="S84" s="52" t="n">
        <v>41780</v>
      </c>
      <c r="T84" s="52" t="n">
        <v>41781</v>
      </c>
      <c r="U84" s="52" t="n">
        <v>41781</v>
      </c>
      <c r="V84" s="52" t="n">
        <v>41782</v>
      </c>
      <c r="W84" s="52" t="n">
        <v>41785</v>
      </c>
      <c r="X84" s="54"/>
      <c r="Y84" s="54"/>
      <c r="Z84" s="37" t="n">
        <v>108455</v>
      </c>
      <c r="AA84" s="55"/>
    </row>
    <row r="85" customFormat="false" ht="29.25" hidden="false" customHeight="true" outlineLevel="0" collapsed="false">
      <c r="A85" s="34"/>
      <c r="B85" s="28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9"/>
      <c r="X85" s="57"/>
      <c r="Y85" s="57"/>
      <c r="Z85" s="37"/>
      <c r="AA85" s="55"/>
    </row>
    <row r="86" customFormat="false" ht="29.25" hidden="false" customHeight="true" outlineLevel="0" collapsed="false">
      <c r="A86" s="34" t="n">
        <v>39</v>
      </c>
      <c r="B86" s="38" t="s">
        <v>117</v>
      </c>
      <c r="C86" s="27" t="s">
        <v>51</v>
      </c>
      <c r="D86" s="27" t="n">
        <v>42140</v>
      </c>
      <c r="E86" s="28" t="s">
        <v>179</v>
      </c>
      <c r="F86" s="52" t="n">
        <v>41792</v>
      </c>
      <c r="G86" s="52" t="n">
        <v>41800</v>
      </c>
      <c r="H86" s="52" t="n">
        <v>41801</v>
      </c>
      <c r="I86" s="52" t="n">
        <v>41802</v>
      </c>
      <c r="J86" s="52" t="n">
        <v>41803</v>
      </c>
      <c r="K86" s="52" t="n">
        <v>41806</v>
      </c>
      <c r="L86" s="52" t="n">
        <v>41806</v>
      </c>
      <c r="M86" s="52" t="n">
        <v>41807</v>
      </c>
      <c r="N86" s="52" t="n">
        <v>41807</v>
      </c>
      <c r="O86" s="52" t="n">
        <v>41808</v>
      </c>
      <c r="P86" s="52" t="n">
        <v>41808</v>
      </c>
      <c r="Q86" s="52" t="n">
        <v>41809</v>
      </c>
      <c r="R86" s="52" t="n">
        <v>41809</v>
      </c>
      <c r="S86" s="52" t="n">
        <v>41810</v>
      </c>
      <c r="T86" s="52" t="n">
        <v>41810</v>
      </c>
      <c r="U86" s="52" t="n">
        <v>41813</v>
      </c>
      <c r="V86" s="52" t="n">
        <v>41815</v>
      </c>
      <c r="W86" s="52" t="n">
        <v>41816</v>
      </c>
      <c r="X86" s="61"/>
      <c r="Y86" s="61"/>
      <c r="Z86" s="37" t="n">
        <v>307281</v>
      </c>
      <c r="AA86" s="55"/>
    </row>
    <row r="87" customFormat="false" ht="29.25" hidden="false" customHeight="true" outlineLevel="0" collapsed="false">
      <c r="A87" s="34"/>
      <c r="B87" s="38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61"/>
      <c r="Y87" s="61"/>
      <c r="Z87" s="37"/>
      <c r="AA87" s="55"/>
    </row>
    <row r="88" customFormat="false" ht="29.25" hidden="false" customHeight="true" outlineLevel="0" collapsed="false">
      <c r="A88" s="34" t="n">
        <v>40</v>
      </c>
      <c r="B88" s="28" t="s">
        <v>119</v>
      </c>
      <c r="C88" s="27" t="s">
        <v>40</v>
      </c>
      <c r="D88" s="27" t="n">
        <v>42420</v>
      </c>
      <c r="E88" s="28" t="s">
        <v>180</v>
      </c>
      <c r="F88" s="52" t="n">
        <v>41681</v>
      </c>
      <c r="G88" s="52" t="n">
        <v>41690</v>
      </c>
      <c r="H88" s="52" t="n">
        <v>41691</v>
      </c>
      <c r="I88" s="52" t="n">
        <v>41694</v>
      </c>
      <c r="J88" s="52" t="n">
        <v>41694</v>
      </c>
      <c r="K88" s="52" t="n">
        <v>41695</v>
      </c>
      <c r="L88" s="52" t="n">
        <v>41695</v>
      </c>
      <c r="M88" s="52" t="n">
        <v>41696</v>
      </c>
      <c r="N88" s="52" t="n">
        <v>41696</v>
      </c>
      <c r="O88" s="52" t="n">
        <v>41697</v>
      </c>
      <c r="P88" s="52" t="n">
        <v>41697</v>
      </c>
      <c r="Q88" s="52" t="n">
        <v>41698</v>
      </c>
      <c r="R88" s="52" t="n">
        <v>41698</v>
      </c>
      <c r="S88" s="52" t="n">
        <v>41701</v>
      </c>
      <c r="T88" s="52" t="n">
        <v>41701</v>
      </c>
      <c r="U88" s="52" t="n">
        <v>41702</v>
      </c>
      <c r="V88" s="52" t="n">
        <v>41703</v>
      </c>
      <c r="W88" s="52" t="n">
        <v>41704</v>
      </c>
      <c r="X88" s="54"/>
      <c r="Y88" s="54"/>
      <c r="Z88" s="37" t="n">
        <v>715275</v>
      </c>
      <c r="AA88" s="55"/>
    </row>
    <row r="89" customFormat="false" ht="29.25" hidden="false" customHeight="true" outlineLevel="0" collapsed="false">
      <c r="A89" s="34"/>
      <c r="B89" s="28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57"/>
      <c r="Y89" s="57"/>
      <c r="Z89" s="37"/>
      <c r="AA89" s="55"/>
    </row>
    <row r="90" customFormat="false" ht="29.25" hidden="false" customHeight="true" outlineLevel="0" collapsed="false">
      <c r="A90" s="34" t="n">
        <v>41</v>
      </c>
      <c r="B90" s="28" t="s">
        <v>181</v>
      </c>
      <c r="C90" s="27" t="s">
        <v>62</v>
      </c>
      <c r="D90" s="27" t="n">
        <v>426000</v>
      </c>
      <c r="E90" s="28" t="s">
        <v>182</v>
      </c>
      <c r="F90" s="52" t="n">
        <v>41792</v>
      </c>
      <c r="G90" s="52" t="n">
        <v>41800</v>
      </c>
      <c r="H90" s="52" t="n">
        <v>41801</v>
      </c>
      <c r="I90" s="52" t="n">
        <v>41802</v>
      </c>
      <c r="J90" s="52" t="n">
        <v>41803</v>
      </c>
      <c r="K90" s="52" t="n">
        <v>41806</v>
      </c>
      <c r="L90" s="52" t="n">
        <v>41806</v>
      </c>
      <c r="M90" s="52" t="n">
        <v>41807</v>
      </c>
      <c r="N90" s="52" t="n">
        <v>41807</v>
      </c>
      <c r="O90" s="52" t="n">
        <v>41808</v>
      </c>
      <c r="P90" s="52" t="n">
        <v>41808</v>
      </c>
      <c r="Q90" s="52" t="n">
        <v>41809</v>
      </c>
      <c r="R90" s="52" t="n">
        <v>41809</v>
      </c>
      <c r="S90" s="52" t="n">
        <v>41810</v>
      </c>
      <c r="T90" s="52" t="n">
        <v>41810</v>
      </c>
      <c r="U90" s="52" t="n">
        <v>41813</v>
      </c>
      <c r="V90" s="52" t="n">
        <v>41815</v>
      </c>
      <c r="W90" s="52" t="n">
        <v>41816</v>
      </c>
      <c r="X90" s="54"/>
      <c r="Y90" s="54"/>
      <c r="Z90" s="37" t="n">
        <v>79302</v>
      </c>
      <c r="AA90" s="55"/>
    </row>
    <row r="91" customFormat="false" ht="29.25" hidden="false" customHeight="true" outlineLevel="0" collapsed="false">
      <c r="A91" s="34"/>
      <c r="B91" s="28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9"/>
      <c r="X91" s="57"/>
      <c r="Y91" s="57"/>
      <c r="Z91" s="37"/>
      <c r="AA91" s="55"/>
    </row>
    <row r="92" customFormat="false" ht="29.25" hidden="false" customHeight="true" outlineLevel="0" collapsed="false">
      <c r="A92" s="64"/>
      <c r="B92" s="65" t="s">
        <v>121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9"/>
      <c r="X92" s="57"/>
      <c r="Y92" s="57"/>
      <c r="Z92" s="66" t="n">
        <f aca="false">SUM(Z20:Z91)</f>
        <v>24252786</v>
      </c>
      <c r="AA92" s="55"/>
    </row>
    <row r="93" customFormat="false" ht="33" hidden="false" customHeight="true" outlineLevel="0" collapsed="false">
      <c r="A93" s="67" t="s">
        <v>122</v>
      </c>
      <c r="B93" s="67"/>
      <c r="C93" s="68" t="s">
        <v>3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9" t="n">
        <f aca="false">Z19+Z92</f>
        <v>42567399</v>
      </c>
      <c r="AA93" s="70"/>
      <c r="AC93" s="71"/>
    </row>
    <row r="94" customFormat="false" ht="27" hidden="false" customHeight="true" outlineLevel="0" collapsed="false">
      <c r="A94" s="67"/>
      <c r="B94" s="67"/>
      <c r="C94" s="72" t="s">
        <v>3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3"/>
      <c r="AA94" s="74" t="n">
        <f aca="false">SUM(AA20:AA92)</f>
        <v>0</v>
      </c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customFormat="false" ht="12.75" hidden="false" customHeight="false" outlineLevel="0" collapsed="false">
      <c r="B96" s="77"/>
      <c r="C96" s="78"/>
      <c r="D96" s="78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80"/>
      <c r="Q96" s="80"/>
      <c r="R96" s="14"/>
      <c r="S96" s="14"/>
      <c r="T96" s="14"/>
      <c r="U96" s="14"/>
      <c r="V96" s="81"/>
      <c r="W96" s="14"/>
      <c r="X96" s="14"/>
      <c r="Y96" s="82"/>
    </row>
    <row r="97" customFormat="false" ht="27.75" hidden="false" customHeight="true" outlineLevel="0" collapsed="false">
      <c r="B97" s="83" t="s">
        <v>123</v>
      </c>
      <c r="C97" s="84"/>
      <c r="D97" s="85" t="n">
        <v>41137</v>
      </c>
      <c r="E97" s="86"/>
      <c r="F97" s="87" t="s">
        <v>124</v>
      </c>
      <c r="G97" s="88" t="s">
        <v>183</v>
      </c>
      <c r="H97" s="88"/>
      <c r="I97" s="89"/>
      <c r="J97" s="89"/>
      <c r="K97" s="90" t="s">
        <v>126</v>
      </c>
      <c r="L97" s="91"/>
      <c r="M97" s="85" t="n">
        <v>41696</v>
      </c>
      <c r="N97" s="86"/>
      <c r="O97" s="92" t="s">
        <v>128</v>
      </c>
      <c r="P97" s="93" t="s">
        <v>183</v>
      </c>
      <c r="Q97" s="93"/>
      <c r="R97" s="94"/>
      <c r="S97" s="95" t="s">
        <v>129</v>
      </c>
      <c r="T97" s="91"/>
      <c r="U97" s="91"/>
      <c r="V97" s="96" t="s">
        <v>127</v>
      </c>
      <c r="W97" s="94"/>
      <c r="X97" s="87" t="s">
        <v>130</v>
      </c>
      <c r="Y97" s="87"/>
      <c r="Z97" s="88"/>
      <c r="AA97" s="88"/>
      <c r="AD97" s="97"/>
    </row>
    <row r="98" customFormat="false" ht="36" hidden="false" customHeight="true" outlineLevel="0" collapsed="false">
      <c r="B98" s="98" t="s">
        <v>131</v>
      </c>
      <c r="C98" s="99"/>
      <c r="D98" s="100" t="n">
        <v>41137</v>
      </c>
      <c r="E98" s="86"/>
      <c r="F98" s="87" t="s">
        <v>132</v>
      </c>
      <c r="G98" s="88" t="s">
        <v>184</v>
      </c>
      <c r="H98" s="88"/>
      <c r="I98" s="89"/>
      <c r="J98" s="89"/>
      <c r="K98" s="101" t="s">
        <v>134</v>
      </c>
      <c r="L98" s="102"/>
      <c r="M98" s="100" t="n">
        <v>41697</v>
      </c>
      <c r="N98" s="86"/>
      <c r="O98" s="103" t="s">
        <v>135</v>
      </c>
      <c r="P98" s="104" t="s">
        <v>184</v>
      </c>
      <c r="Q98" s="104"/>
      <c r="R98" s="94"/>
      <c r="S98" s="105" t="s">
        <v>136</v>
      </c>
      <c r="T98" s="106"/>
      <c r="U98" s="102"/>
      <c r="V98" s="107" t="s">
        <v>127</v>
      </c>
      <c r="W98" s="94"/>
      <c r="X98" s="87" t="s">
        <v>137</v>
      </c>
      <c r="Y98" s="87"/>
      <c r="Z98" s="88"/>
      <c r="AA98" s="88"/>
      <c r="AD98" s="97"/>
    </row>
    <row r="99" customFormat="false" ht="12.7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2.75" hidden="false" customHeight="false" outlineLevel="0" collapsed="false">
      <c r="B100" s="0"/>
      <c r="C100" s="0"/>
      <c r="D100" s="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2.75" hidden="false" customHeight="false" outlineLevel="0" collapsed="false">
      <c r="D101" s="109" t="s">
        <v>138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</row>
    <row r="102" customFormat="false" ht="12.75" hidden="false" customHeight="false" outlineLevel="0" collapsed="false"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</row>
    <row r="103" customFormat="false" ht="12.75" hidden="false" customHeight="false" outlineLevel="0" collapsed="false">
      <c r="B103" s="0"/>
      <c r="C103" s="0"/>
      <c r="D103" s="1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14"/>
      <c r="Q103" s="14"/>
      <c r="R103" s="114"/>
      <c r="S103" s="114"/>
      <c r="T103" s="114"/>
      <c r="U103" s="114"/>
      <c r="V103" s="115"/>
    </row>
    <row r="104" customFormat="false" ht="12.75" hidden="false" customHeight="true" outlineLevel="0" collapsed="false">
      <c r="B104" s="0"/>
      <c r="C104" s="0"/>
      <c r="D104" s="116" t="s">
        <v>185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</row>
  </sheetData>
  <mergeCells count="282">
    <mergeCell ref="B1:AA1"/>
    <mergeCell ref="B2:AA2"/>
    <mergeCell ref="B3:AA3"/>
    <mergeCell ref="B4:AA4"/>
    <mergeCell ref="B5:AA5"/>
    <mergeCell ref="A7:E9"/>
    <mergeCell ref="F7:W7"/>
    <mergeCell ref="X7:AA9"/>
    <mergeCell ref="F8:I8"/>
    <mergeCell ref="J8:M8"/>
    <mergeCell ref="N8:Q8"/>
    <mergeCell ref="R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Z15:Z16"/>
    <mergeCell ref="A17:A18"/>
    <mergeCell ref="B17:B18"/>
    <mergeCell ref="C17:C18"/>
    <mergeCell ref="D17:D18"/>
    <mergeCell ref="E17:E18"/>
    <mergeCell ref="Z17:Z18"/>
    <mergeCell ref="A20:A21"/>
    <mergeCell ref="B20:B21"/>
    <mergeCell ref="C20:C21"/>
    <mergeCell ref="D20:D21"/>
    <mergeCell ref="E20:E21"/>
    <mergeCell ref="Z20:Z21"/>
    <mergeCell ref="AA20:AA92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26:A27"/>
    <mergeCell ref="B26:B27"/>
    <mergeCell ref="C26:C27"/>
    <mergeCell ref="D26:D27"/>
    <mergeCell ref="E26:E27"/>
    <mergeCell ref="Z26:Z27"/>
    <mergeCell ref="A28:A29"/>
    <mergeCell ref="B28:B29"/>
    <mergeCell ref="C28:C29"/>
    <mergeCell ref="D28:D29"/>
    <mergeCell ref="E28:E29"/>
    <mergeCell ref="Z28:Z29"/>
    <mergeCell ref="A30:A31"/>
    <mergeCell ref="B30:B31"/>
    <mergeCell ref="C30:C31"/>
    <mergeCell ref="D30:D31"/>
    <mergeCell ref="E30:E31"/>
    <mergeCell ref="Z30:Z31"/>
    <mergeCell ref="A32:A33"/>
    <mergeCell ref="B32:B33"/>
    <mergeCell ref="C32:C33"/>
    <mergeCell ref="D32:D33"/>
    <mergeCell ref="E32:E33"/>
    <mergeCell ref="Z32:Z33"/>
    <mergeCell ref="A34:A35"/>
    <mergeCell ref="B34:B35"/>
    <mergeCell ref="C34:C35"/>
    <mergeCell ref="D34:D35"/>
    <mergeCell ref="E34:E35"/>
    <mergeCell ref="Z34:Z35"/>
    <mergeCell ref="A36:A37"/>
    <mergeCell ref="B36:B37"/>
    <mergeCell ref="C36:C37"/>
    <mergeCell ref="D36:D37"/>
    <mergeCell ref="E36:E37"/>
    <mergeCell ref="Z36:Z37"/>
    <mergeCell ref="A38:A39"/>
    <mergeCell ref="B38:B39"/>
    <mergeCell ref="C38:C39"/>
    <mergeCell ref="D38:D39"/>
    <mergeCell ref="E38:E39"/>
    <mergeCell ref="Z38:Z39"/>
    <mergeCell ref="A40:A41"/>
    <mergeCell ref="B40:B41"/>
    <mergeCell ref="C40:C41"/>
    <mergeCell ref="D40:D41"/>
    <mergeCell ref="E40:E41"/>
    <mergeCell ref="Z40:Z41"/>
    <mergeCell ref="A42:A43"/>
    <mergeCell ref="B42:B43"/>
    <mergeCell ref="C42:C43"/>
    <mergeCell ref="D42:D43"/>
    <mergeCell ref="E42:E43"/>
    <mergeCell ref="Z42:Z43"/>
    <mergeCell ref="A44:A45"/>
    <mergeCell ref="B44:B45"/>
    <mergeCell ref="C44:C45"/>
    <mergeCell ref="D44:D45"/>
    <mergeCell ref="E44:E45"/>
    <mergeCell ref="Z44:Z45"/>
    <mergeCell ref="A46:A47"/>
    <mergeCell ref="B46:B47"/>
    <mergeCell ref="C46:C47"/>
    <mergeCell ref="D46:D47"/>
    <mergeCell ref="E46:E47"/>
    <mergeCell ref="Z46:Z47"/>
    <mergeCell ref="A48:A49"/>
    <mergeCell ref="B48:B49"/>
    <mergeCell ref="C48:C49"/>
    <mergeCell ref="D48:D49"/>
    <mergeCell ref="E48:E49"/>
    <mergeCell ref="Z48:Z49"/>
    <mergeCell ref="A50:A51"/>
    <mergeCell ref="B50:B51"/>
    <mergeCell ref="C50:C51"/>
    <mergeCell ref="D50:D51"/>
    <mergeCell ref="E50:E51"/>
    <mergeCell ref="Z50:Z51"/>
    <mergeCell ref="A52:A53"/>
    <mergeCell ref="B52:B53"/>
    <mergeCell ref="C52:C53"/>
    <mergeCell ref="D52:D53"/>
    <mergeCell ref="E52:E53"/>
    <mergeCell ref="Z52:Z53"/>
    <mergeCell ref="A54:A55"/>
    <mergeCell ref="B54:B55"/>
    <mergeCell ref="C54:C55"/>
    <mergeCell ref="D54:D55"/>
    <mergeCell ref="E54:E55"/>
    <mergeCell ref="Z54:Z55"/>
    <mergeCell ref="A56:A57"/>
    <mergeCell ref="B56:B57"/>
    <mergeCell ref="C56:C57"/>
    <mergeCell ref="D56:D57"/>
    <mergeCell ref="E56:E57"/>
    <mergeCell ref="Z56:Z57"/>
    <mergeCell ref="A58:A59"/>
    <mergeCell ref="B58:B59"/>
    <mergeCell ref="C58:C59"/>
    <mergeCell ref="D58:D59"/>
    <mergeCell ref="E58:E59"/>
    <mergeCell ref="Z58:Z59"/>
    <mergeCell ref="A60:A61"/>
    <mergeCell ref="B60:B61"/>
    <mergeCell ref="C60:C61"/>
    <mergeCell ref="D60:D61"/>
    <mergeCell ref="E60:E61"/>
    <mergeCell ref="Z60:Z61"/>
    <mergeCell ref="A62:A63"/>
    <mergeCell ref="B62:B63"/>
    <mergeCell ref="C62:C63"/>
    <mergeCell ref="D62:D63"/>
    <mergeCell ref="E62:E63"/>
    <mergeCell ref="Z62:Z63"/>
    <mergeCell ref="A64:A65"/>
    <mergeCell ref="B64:B65"/>
    <mergeCell ref="C64:C65"/>
    <mergeCell ref="D64:D65"/>
    <mergeCell ref="E64:E65"/>
    <mergeCell ref="Z64:Z65"/>
    <mergeCell ref="A66:A67"/>
    <mergeCell ref="B66:B67"/>
    <mergeCell ref="C66:C67"/>
    <mergeCell ref="D66:D67"/>
    <mergeCell ref="E66:E67"/>
    <mergeCell ref="Z66:Z67"/>
    <mergeCell ref="A68:A69"/>
    <mergeCell ref="B68:B69"/>
    <mergeCell ref="C68:C69"/>
    <mergeCell ref="D68:D69"/>
    <mergeCell ref="E68:E69"/>
    <mergeCell ref="Z68:Z69"/>
    <mergeCell ref="A70:A71"/>
    <mergeCell ref="B70:B71"/>
    <mergeCell ref="C70:C71"/>
    <mergeCell ref="D70:D71"/>
    <mergeCell ref="E70:E71"/>
    <mergeCell ref="Z70:Z71"/>
    <mergeCell ref="A72:A73"/>
    <mergeCell ref="B72:B73"/>
    <mergeCell ref="C72:C73"/>
    <mergeCell ref="D72:D73"/>
    <mergeCell ref="E72:E73"/>
    <mergeCell ref="Z72:Z73"/>
    <mergeCell ref="A74:A75"/>
    <mergeCell ref="B74:B75"/>
    <mergeCell ref="C74:C75"/>
    <mergeCell ref="D74:D75"/>
    <mergeCell ref="E74:E75"/>
    <mergeCell ref="Z74:Z75"/>
    <mergeCell ref="A76:A77"/>
    <mergeCell ref="B76:B77"/>
    <mergeCell ref="C76:C77"/>
    <mergeCell ref="D76:D77"/>
    <mergeCell ref="E76:E77"/>
    <mergeCell ref="Z76:Z77"/>
    <mergeCell ref="A78:A79"/>
    <mergeCell ref="B78:B79"/>
    <mergeCell ref="C78:C79"/>
    <mergeCell ref="D78:D79"/>
    <mergeCell ref="E78:E79"/>
    <mergeCell ref="Z78:Z79"/>
    <mergeCell ref="A80:A81"/>
    <mergeCell ref="B80:B81"/>
    <mergeCell ref="C80:C81"/>
    <mergeCell ref="D80:D81"/>
    <mergeCell ref="E80:E81"/>
    <mergeCell ref="Z80:Z81"/>
    <mergeCell ref="A82:A83"/>
    <mergeCell ref="B82:B83"/>
    <mergeCell ref="C82:C83"/>
    <mergeCell ref="D82:D83"/>
    <mergeCell ref="E82:E83"/>
    <mergeCell ref="Z82:Z83"/>
    <mergeCell ref="A84:A85"/>
    <mergeCell ref="B84:B85"/>
    <mergeCell ref="C84:C85"/>
    <mergeCell ref="D84:D85"/>
    <mergeCell ref="E84:E85"/>
    <mergeCell ref="Z84:Z85"/>
    <mergeCell ref="A86:A87"/>
    <mergeCell ref="B86:B87"/>
    <mergeCell ref="C86:C87"/>
    <mergeCell ref="D86:D87"/>
    <mergeCell ref="E86:E87"/>
    <mergeCell ref="Z86:Z87"/>
    <mergeCell ref="A88:A89"/>
    <mergeCell ref="B88:B89"/>
    <mergeCell ref="C88:C89"/>
    <mergeCell ref="D88:D89"/>
    <mergeCell ref="E88:E89"/>
    <mergeCell ref="Z88:Z89"/>
    <mergeCell ref="A90:A91"/>
    <mergeCell ref="B90:B91"/>
    <mergeCell ref="C90:C91"/>
    <mergeCell ref="D90:D91"/>
    <mergeCell ref="E90:E91"/>
    <mergeCell ref="Z90:Z91"/>
    <mergeCell ref="A93:B94"/>
    <mergeCell ref="C93:Y93"/>
    <mergeCell ref="C94:Y94"/>
    <mergeCell ref="G97:H97"/>
    <mergeCell ref="P97:Q97"/>
    <mergeCell ref="X97:Y97"/>
    <mergeCell ref="Z97:AA97"/>
    <mergeCell ref="G98:H98"/>
    <mergeCell ref="P98:Q98"/>
    <mergeCell ref="X98:Y98"/>
    <mergeCell ref="Z98:AA98"/>
    <mergeCell ref="D101:V102"/>
    <mergeCell ref="D104:V104"/>
  </mergeCells>
  <printOptions headings="false" gridLines="false" gridLinesSet="true" horizontalCentered="true" verticalCentered="true"/>
  <pageMargins left="0.196527777777778" right="0.157638888888889" top="0.354166666666667" bottom="0.551388888888889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3&amp;R&amp;14Versión # </oddHeader>
    <oddFooter>&amp;L&amp;F&amp;C&amp;P&amp;RCAPACITACION
ONCAE &amp;D  </oddFooter>
  </headerFooter>
  <rowBreaks count="2" manualBreakCount="2">
    <brk id="41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41"/>
    <col collapsed="false" customWidth="true" hidden="false" outlineLevel="0" max="4" min="3" style="1" width="12.7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18.7"/>
    <col collapsed="false" customWidth="true" hidden="false" outlineLevel="0" max="27" min="27" style="0" width="8.56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18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18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6</v>
      </c>
      <c r="Y7" s="13"/>
      <c r="Z7" s="13"/>
      <c r="AA7" s="13"/>
      <c r="AB7" s="14"/>
    </row>
    <row r="8" customFormat="false" ht="22.5" hidden="false" customHeight="true" outlineLevel="0" collapsed="false">
      <c r="A8" s="11"/>
      <c r="B8" s="11"/>
      <c r="C8" s="11"/>
      <c r="D8" s="11"/>
      <c r="E8" s="11"/>
      <c r="F8" s="15" t="s">
        <v>7</v>
      </c>
      <c r="G8" s="15"/>
      <c r="H8" s="15"/>
      <c r="I8" s="15"/>
      <c r="J8" s="16" t="s">
        <v>8</v>
      </c>
      <c r="K8" s="16"/>
      <c r="L8" s="16"/>
      <c r="M8" s="16"/>
      <c r="N8" s="12" t="s">
        <v>9</v>
      </c>
      <c r="O8" s="12"/>
      <c r="P8" s="12"/>
      <c r="Q8" s="12"/>
      <c r="R8" s="16" t="s">
        <v>10</v>
      </c>
      <c r="S8" s="16"/>
      <c r="T8" s="16"/>
      <c r="U8" s="16"/>
      <c r="V8" s="12" t="s">
        <v>11</v>
      </c>
      <c r="W8" s="12"/>
      <c r="X8" s="13"/>
      <c r="Y8" s="13"/>
      <c r="Z8" s="13"/>
      <c r="AA8" s="13"/>
      <c r="AB8" s="14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20" t="s">
        <v>20</v>
      </c>
      <c r="W9" s="20"/>
      <c r="X9" s="13"/>
      <c r="Y9" s="13"/>
      <c r="Z9" s="13"/>
      <c r="AA9" s="13"/>
    </row>
    <row r="10" customFormat="false" ht="52.5" hidden="false" customHeight="true" outlineLevel="0" collapsed="false">
      <c r="A10" s="21" t="s">
        <v>21</v>
      </c>
      <c r="B10" s="22" t="s">
        <v>22</v>
      </c>
      <c r="C10" s="23" t="s">
        <v>23</v>
      </c>
      <c r="D10" s="23" t="s">
        <v>24</v>
      </c>
      <c r="E10" s="24" t="s">
        <v>25</v>
      </c>
      <c r="F10" s="25" t="s">
        <v>26</v>
      </c>
      <c r="G10" s="25" t="s">
        <v>27</v>
      </c>
      <c r="H10" s="25" t="s">
        <v>26</v>
      </c>
      <c r="I10" s="25" t="s">
        <v>27</v>
      </c>
      <c r="J10" s="25" t="s">
        <v>26</v>
      </c>
      <c r="K10" s="25" t="s">
        <v>27</v>
      </c>
      <c r="L10" s="25" t="s">
        <v>26</v>
      </c>
      <c r="M10" s="25" t="s">
        <v>27</v>
      </c>
      <c r="N10" s="25" t="s">
        <v>26</v>
      </c>
      <c r="O10" s="25" t="s">
        <v>27</v>
      </c>
      <c r="P10" s="24" t="s">
        <v>26</v>
      </c>
      <c r="Q10" s="24" t="s">
        <v>27</v>
      </c>
      <c r="R10" s="24" t="s">
        <v>26</v>
      </c>
      <c r="S10" s="24" t="s">
        <v>27</v>
      </c>
      <c r="T10" s="24" t="s">
        <v>26</v>
      </c>
      <c r="U10" s="24" t="s">
        <v>27</v>
      </c>
      <c r="V10" s="24" t="s">
        <v>26</v>
      </c>
      <c r="W10" s="24" t="s">
        <v>27</v>
      </c>
      <c r="X10" s="23" t="s">
        <v>28</v>
      </c>
      <c r="Y10" s="23" t="s">
        <v>29</v>
      </c>
      <c r="Z10" s="24" t="s">
        <v>30</v>
      </c>
      <c r="AA10" s="23" t="s">
        <v>31</v>
      </c>
    </row>
    <row r="11" customFormat="false" ht="29.25" hidden="false" customHeight="true" outlineLevel="0" collapsed="false">
      <c r="A11" s="21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21"/>
      <c r="B12" s="26"/>
      <c r="C12" s="27"/>
      <c r="D12" s="27"/>
      <c r="E12" s="28"/>
      <c r="F12" s="31" t="s">
        <v>37</v>
      </c>
      <c r="G12" s="31" t="s">
        <v>37</v>
      </c>
      <c r="H12" s="31" t="s">
        <v>37</v>
      </c>
      <c r="I12" s="31" t="s">
        <v>37</v>
      </c>
      <c r="J12" s="31" t="s">
        <v>37</v>
      </c>
      <c r="K12" s="31" t="s">
        <v>37</v>
      </c>
      <c r="L12" s="31" t="s">
        <v>37</v>
      </c>
      <c r="M12" s="31" t="s">
        <v>37</v>
      </c>
      <c r="N12" s="31" t="s">
        <v>37</v>
      </c>
      <c r="O12" s="31" t="s">
        <v>37</v>
      </c>
      <c r="P12" s="31" t="s">
        <v>37</v>
      </c>
      <c r="Q12" s="32" t="s">
        <v>37</v>
      </c>
      <c r="R12" s="32" t="s">
        <v>37</v>
      </c>
      <c r="S12" s="32" t="s">
        <v>37</v>
      </c>
      <c r="T12" s="32" t="s">
        <v>37</v>
      </c>
      <c r="U12" s="32" t="s">
        <v>37</v>
      </c>
      <c r="V12" s="32" t="s">
        <v>37</v>
      </c>
      <c r="W12" s="32" t="s">
        <v>37</v>
      </c>
      <c r="X12" s="30"/>
      <c r="Y12" s="30"/>
      <c r="Z12" s="29"/>
      <c r="AA12" s="30"/>
      <c r="AB12" s="33"/>
      <c r="AC12" s="33"/>
    </row>
    <row r="13" customFormat="false" ht="32.25" hidden="false" customHeight="true" outlineLevel="0" collapsed="false">
      <c r="A13" s="34" t="n">
        <v>1</v>
      </c>
      <c r="B13" s="28" t="s">
        <v>39</v>
      </c>
      <c r="C13" s="27" t="s">
        <v>40</v>
      </c>
      <c r="D13" s="27" t="n">
        <v>23500</v>
      </c>
      <c r="E13" s="28" t="s">
        <v>189</v>
      </c>
      <c r="F13" s="35" t="n">
        <v>41379</v>
      </c>
      <c r="G13" s="35" t="n">
        <v>41383</v>
      </c>
      <c r="H13" s="35" t="n">
        <v>41386</v>
      </c>
      <c r="I13" s="35" t="n">
        <v>41387</v>
      </c>
      <c r="J13" s="35" t="n">
        <v>41388</v>
      </c>
      <c r="K13" s="35" t="n">
        <v>41389</v>
      </c>
      <c r="L13" s="35" t="n">
        <v>41390</v>
      </c>
      <c r="M13" s="35" t="n">
        <v>41393</v>
      </c>
      <c r="N13" s="35" t="n">
        <v>41394</v>
      </c>
      <c r="O13" s="35" t="n">
        <v>41394</v>
      </c>
      <c r="P13" s="35" t="n">
        <v>41396</v>
      </c>
      <c r="Q13" s="36" t="n">
        <v>41396</v>
      </c>
      <c r="R13" s="36" t="n">
        <v>41397</v>
      </c>
      <c r="S13" s="36" t="n">
        <v>41397</v>
      </c>
      <c r="T13" s="36" t="n">
        <v>41400</v>
      </c>
      <c r="U13" s="36" t="n">
        <v>41401</v>
      </c>
      <c r="V13" s="36" t="n">
        <v>41463</v>
      </c>
      <c r="W13" s="36" t="n">
        <v>41408</v>
      </c>
      <c r="X13" s="30"/>
      <c r="Y13" s="30"/>
      <c r="Z13" s="37" t="n">
        <v>8842630</v>
      </c>
      <c r="AA13" s="30"/>
      <c r="AB13" s="33"/>
      <c r="AC13" s="33"/>
    </row>
    <row r="14" customFormat="false" ht="32.25" hidden="false" customHeight="true" outlineLevel="0" collapsed="false">
      <c r="A14" s="34"/>
      <c r="B14" s="28"/>
      <c r="C14" s="27"/>
      <c r="D14" s="27"/>
      <c r="E14" s="28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0"/>
      <c r="Y14" s="30"/>
      <c r="Z14" s="37"/>
      <c r="AA14" s="30"/>
      <c r="AB14" s="33"/>
      <c r="AC14" s="33"/>
    </row>
    <row r="15" customFormat="false" ht="32.25" hidden="false" customHeight="true" outlineLevel="0" collapsed="false">
      <c r="A15" s="34" t="n">
        <v>2</v>
      </c>
      <c r="B15" s="38" t="s">
        <v>42</v>
      </c>
      <c r="C15" s="27" t="s">
        <v>43</v>
      </c>
      <c r="D15" s="27" t="n">
        <v>24100</v>
      </c>
      <c r="E15" s="28" t="s">
        <v>19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6" t="n">
        <v>41418</v>
      </c>
      <c r="S15" s="36" t="n">
        <v>41418</v>
      </c>
      <c r="T15" s="36" t="n">
        <v>41421</v>
      </c>
      <c r="U15" s="36" t="n">
        <v>41421</v>
      </c>
      <c r="V15" s="36" t="n">
        <v>41422</v>
      </c>
      <c r="W15" s="36" t="n">
        <v>41425</v>
      </c>
      <c r="X15" s="39"/>
      <c r="Y15" s="39"/>
      <c r="Z15" s="37" t="n">
        <v>1251114</v>
      </c>
      <c r="AA15" s="40"/>
      <c r="AB15" s="33"/>
      <c r="AC15" s="33"/>
    </row>
    <row r="16" customFormat="false" ht="32.25" hidden="false" customHeight="true" outlineLevel="0" collapsed="false">
      <c r="A16" s="34"/>
      <c r="B16" s="38"/>
      <c r="C16" s="27"/>
      <c r="D16" s="27"/>
      <c r="E16" s="28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41"/>
      <c r="Y16" s="41"/>
      <c r="Z16" s="37"/>
      <c r="AA16" s="40"/>
      <c r="AB16" s="33"/>
      <c r="AC16" s="33"/>
    </row>
    <row r="17" customFormat="false" ht="32.25" hidden="false" customHeight="true" outlineLevel="0" collapsed="false">
      <c r="A17" s="34" t="n">
        <v>3</v>
      </c>
      <c r="B17" s="28" t="s">
        <v>45</v>
      </c>
      <c r="C17" s="27" t="s">
        <v>40</v>
      </c>
      <c r="D17" s="27" t="n">
        <v>29200</v>
      </c>
      <c r="E17" s="28" t="s">
        <v>191</v>
      </c>
      <c r="F17" s="35" t="n">
        <v>41379</v>
      </c>
      <c r="G17" s="35" t="n">
        <v>41383</v>
      </c>
      <c r="H17" s="35" t="n">
        <v>41386</v>
      </c>
      <c r="I17" s="35" t="n">
        <v>41387</v>
      </c>
      <c r="J17" s="35" t="n">
        <v>41388</v>
      </c>
      <c r="K17" s="35" t="n">
        <v>41389</v>
      </c>
      <c r="L17" s="35" t="n">
        <v>41390</v>
      </c>
      <c r="M17" s="35" t="n">
        <v>41393</v>
      </c>
      <c r="N17" s="35" t="n">
        <v>41394</v>
      </c>
      <c r="O17" s="35" t="n">
        <v>41394</v>
      </c>
      <c r="P17" s="35" t="n">
        <v>41396</v>
      </c>
      <c r="Q17" s="36" t="n">
        <v>41396</v>
      </c>
      <c r="R17" s="36" t="n">
        <v>41397</v>
      </c>
      <c r="S17" s="36" t="n">
        <v>41397</v>
      </c>
      <c r="T17" s="36" t="n">
        <v>41400</v>
      </c>
      <c r="U17" s="36" t="n">
        <v>41401</v>
      </c>
      <c r="V17" s="36" t="n">
        <v>41463</v>
      </c>
      <c r="W17" s="36" t="n">
        <v>41408</v>
      </c>
      <c r="X17" s="39"/>
      <c r="Y17" s="39"/>
      <c r="Z17" s="37" t="n">
        <v>8220869</v>
      </c>
      <c r="AA17" s="40"/>
      <c r="AB17" s="33"/>
      <c r="AC17" s="33"/>
    </row>
    <row r="18" customFormat="false" ht="32.25" hidden="false" customHeight="true" outlineLevel="0" collapsed="false">
      <c r="A18" s="34"/>
      <c r="B18" s="28"/>
      <c r="C18" s="27"/>
      <c r="D18" s="27"/>
      <c r="E18" s="28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41"/>
      <c r="Y18" s="41"/>
      <c r="Z18" s="37"/>
      <c r="AA18" s="40"/>
      <c r="AB18" s="33"/>
      <c r="AC18" s="33"/>
    </row>
    <row r="19" s="50" customFormat="true" ht="32.25" hidden="false" customHeight="true" outlineLevel="0" collapsed="false">
      <c r="A19" s="42"/>
      <c r="B19" s="43" t="s">
        <v>47</v>
      </c>
      <c r="C19" s="44"/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  <c r="Z19" s="48" t="n">
        <f aca="false">SUM(Z13:Z18)</f>
        <v>18314613</v>
      </c>
      <c r="AA19" s="47"/>
      <c r="AB19" s="49"/>
      <c r="AC19" s="49"/>
    </row>
    <row r="20" customFormat="false" ht="29.25" hidden="false" customHeight="true" outlineLevel="0" collapsed="false">
      <c r="A20" s="34" t="n">
        <v>4</v>
      </c>
      <c r="B20" s="28" t="s">
        <v>48</v>
      </c>
      <c r="C20" s="27" t="s">
        <v>40</v>
      </c>
      <c r="D20" s="27" t="n">
        <v>31100</v>
      </c>
      <c r="E20" s="28" t="s">
        <v>192</v>
      </c>
      <c r="F20" s="51" t="n">
        <v>41327</v>
      </c>
      <c r="G20" s="51" t="n">
        <v>41337</v>
      </c>
      <c r="H20" s="51" t="n">
        <v>41338</v>
      </c>
      <c r="I20" s="51" t="n">
        <v>41339</v>
      </c>
      <c r="J20" s="51" t="n">
        <v>41340</v>
      </c>
      <c r="K20" s="51" t="n">
        <v>41340</v>
      </c>
      <c r="L20" s="51" t="n">
        <v>41341</v>
      </c>
      <c r="M20" s="51" t="n">
        <v>41344</v>
      </c>
      <c r="N20" s="51" t="n">
        <v>41344</v>
      </c>
      <c r="O20" s="51" t="n">
        <v>41345</v>
      </c>
      <c r="P20" s="52" t="n">
        <v>41346</v>
      </c>
      <c r="Q20" s="52" t="n">
        <v>41346</v>
      </c>
      <c r="R20" s="52" t="n">
        <v>41347</v>
      </c>
      <c r="S20" s="52" t="n">
        <v>41348</v>
      </c>
      <c r="T20" s="52" t="n">
        <v>41351</v>
      </c>
      <c r="U20" s="52" t="n">
        <v>41351</v>
      </c>
      <c r="V20" s="52" t="n">
        <v>41352</v>
      </c>
      <c r="W20" s="52" t="n">
        <v>41358</v>
      </c>
      <c r="X20" s="54"/>
      <c r="Y20" s="54"/>
      <c r="Z20" s="37" t="n">
        <v>677730</v>
      </c>
      <c r="AA20" s="55"/>
    </row>
    <row r="21" customFormat="false" ht="29.25" hidden="false" customHeight="true" outlineLevel="0" collapsed="false">
      <c r="A21" s="34"/>
      <c r="B21" s="28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7"/>
      <c r="Y21" s="57"/>
      <c r="Z21" s="37"/>
      <c r="AA21" s="55"/>
    </row>
    <row r="22" customFormat="false" ht="29.25" hidden="false" customHeight="true" outlineLevel="0" collapsed="false">
      <c r="A22" s="34" t="n">
        <v>5</v>
      </c>
      <c r="B22" s="38" t="s">
        <v>50</v>
      </c>
      <c r="C22" s="27" t="s">
        <v>51</v>
      </c>
      <c r="D22" s="27" t="n">
        <v>31100</v>
      </c>
      <c r="E22" s="28" t="s">
        <v>193</v>
      </c>
      <c r="F22" s="52" t="n">
        <v>41331</v>
      </c>
      <c r="G22" s="52" t="n">
        <v>41340</v>
      </c>
      <c r="H22" s="28" t="s">
        <v>194</v>
      </c>
      <c r="I22" s="52" t="n">
        <v>41344</v>
      </c>
      <c r="J22" s="52" t="n">
        <v>41345</v>
      </c>
      <c r="K22" s="52" t="n">
        <v>41345</v>
      </c>
      <c r="L22" s="52" t="n">
        <v>41346</v>
      </c>
      <c r="M22" s="52" t="n">
        <v>41347</v>
      </c>
      <c r="N22" s="52" t="n">
        <v>41348</v>
      </c>
      <c r="O22" s="52" t="n">
        <v>41348</v>
      </c>
      <c r="P22" s="52" t="n">
        <v>41351</v>
      </c>
      <c r="Q22" s="52" t="n">
        <v>41351</v>
      </c>
      <c r="R22" s="52" t="n">
        <v>41352</v>
      </c>
      <c r="S22" s="52" t="n">
        <v>41352</v>
      </c>
      <c r="T22" s="52" t="n">
        <v>41353</v>
      </c>
      <c r="U22" s="52" t="n">
        <v>41353</v>
      </c>
      <c r="V22" s="52" t="n">
        <v>41354</v>
      </c>
      <c r="W22" s="52" t="n">
        <v>41360</v>
      </c>
      <c r="X22" s="54"/>
      <c r="Y22" s="54"/>
      <c r="Z22" s="37" t="n">
        <v>292697</v>
      </c>
      <c r="AA22" s="55"/>
    </row>
    <row r="23" customFormat="false" ht="29.25" hidden="false" customHeight="true" outlineLevel="0" collapsed="false">
      <c r="A23" s="34"/>
      <c r="B23" s="38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7"/>
      <c r="Y23" s="57"/>
      <c r="Z23" s="37"/>
      <c r="AA23" s="55"/>
    </row>
    <row r="24" customFormat="false" ht="29.25" hidden="false" customHeight="true" outlineLevel="0" collapsed="false">
      <c r="A24" s="34" t="n">
        <v>6</v>
      </c>
      <c r="B24" s="28" t="s">
        <v>145</v>
      </c>
      <c r="C24" s="27" t="s">
        <v>40</v>
      </c>
      <c r="D24" s="27" t="n">
        <v>31100</v>
      </c>
      <c r="E24" s="28" t="s">
        <v>195</v>
      </c>
      <c r="F24" s="52" t="n">
        <v>41331</v>
      </c>
      <c r="G24" s="52" t="n">
        <v>41340</v>
      </c>
      <c r="H24" s="28" t="s">
        <v>194</v>
      </c>
      <c r="I24" s="52" t="n">
        <v>41344</v>
      </c>
      <c r="J24" s="52" t="n">
        <v>41345</v>
      </c>
      <c r="K24" s="52" t="n">
        <v>41345</v>
      </c>
      <c r="L24" s="52" t="n">
        <v>41346</v>
      </c>
      <c r="M24" s="52" t="n">
        <v>41347</v>
      </c>
      <c r="N24" s="52" t="n">
        <v>41348</v>
      </c>
      <c r="O24" s="52" t="n">
        <v>41348</v>
      </c>
      <c r="P24" s="52" t="n">
        <v>41351</v>
      </c>
      <c r="Q24" s="52" t="n">
        <v>41351</v>
      </c>
      <c r="R24" s="52" t="n">
        <v>41352</v>
      </c>
      <c r="S24" s="52" t="n">
        <v>41352</v>
      </c>
      <c r="T24" s="52" t="n">
        <v>41353</v>
      </c>
      <c r="U24" s="52" t="n">
        <v>41353</v>
      </c>
      <c r="V24" s="52" t="n">
        <v>41354</v>
      </c>
      <c r="W24" s="52" t="n">
        <v>41360</v>
      </c>
      <c r="X24" s="54"/>
      <c r="Y24" s="54"/>
      <c r="Z24" s="37" t="n">
        <v>742747</v>
      </c>
      <c r="AA24" s="55"/>
    </row>
    <row r="25" customFormat="false" ht="29.25" hidden="false" customHeight="true" outlineLevel="0" collapsed="false">
      <c r="A25" s="34"/>
      <c r="B25" s="28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57"/>
      <c r="Y25" s="57"/>
      <c r="Z25" s="37"/>
      <c r="AA25" s="55"/>
    </row>
    <row r="26" customFormat="false" ht="29.25" hidden="false" customHeight="true" outlineLevel="0" collapsed="false">
      <c r="A26" s="34" t="n">
        <v>7</v>
      </c>
      <c r="B26" s="28" t="s">
        <v>55</v>
      </c>
      <c r="C26" s="27" t="s">
        <v>40</v>
      </c>
      <c r="D26" s="27" t="n">
        <v>31100</v>
      </c>
      <c r="E26" s="28" t="s">
        <v>196</v>
      </c>
      <c r="F26" s="52" t="n">
        <v>41331</v>
      </c>
      <c r="G26" s="52" t="n">
        <v>41340</v>
      </c>
      <c r="H26" s="28" t="s">
        <v>194</v>
      </c>
      <c r="I26" s="52" t="n">
        <v>41344</v>
      </c>
      <c r="J26" s="52" t="n">
        <v>41345</v>
      </c>
      <c r="K26" s="52" t="n">
        <v>41345</v>
      </c>
      <c r="L26" s="52" t="n">
        <v>41346</v>
      </c>
      <c r="M26" s="52" t="n">
        <v>41347</v>
      </c>
      <c r="N26" s="52" t="n">
        <v>41348</v>
      </c>
      <c r="O26" s="52" t="n">
        <v>41348</v>
      </c>
      <c r="P26" s="52" t="n">
        <v>41351</v>
      </c>
      <c r="Q26" s="52" t="n">
        <v>41351</v>
      </c>
      <c r="R26" s="52" t="n">
        <v>41352</v>
      </c>
      <c r="S26" s="52" t="n">
        <v>41352</v>
      </c>
      <c r="T26" s="52" t="n">
        <v>41353</v>
      </c>
      <c r="U26" s="52" t="n">
        <v>41353</v>
      </c>
      <c r="V26" s="52" t="n">
        <v>41354</v>
      </c>
      <c r="W26" s="52" t="n">
        <v>41360</v>
      </c>
      <c r="X26" s="54"/>
      <c r="Y26" s="54"/>
      <c r="Z26" s="37" t="n">
        <v>518794</v>
      </c>
      <c r="AA26" s="55"/>
    </row>
    <row r="27" customFormat="false" ht="29.25" hidden="false" customHeight="true" outlineLevel="0" collapsed="false">
      <c r="A27" s="34"/>
      <c r="B27" s="28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57"/>
      <c r="Y27" s="57"/>
      <c r="Z27" s="37"/>
      <c r="AA27" s="55"/>
    </row>
    <row r="28" customFormat="false" ht="29.25" hidden="false" customHeight="true" outlineLevel="0" collapsed="false">
      <c r="A28" s="34" t="n">
        <v>8</v>
      </c>
      <c r="B28" s="28" t="s">
        <v>57</v>
      </c>
      <c r="C28" s="27" t="s">
        <v>40</v>
      </c>
      <c r="D28" s="27" t="n">
        <v>31100</v>
      </c>
      <c r="E28" s="28" t="s">
        <v>197</v>
      </c>
      <c r="F28" s="52" t="n">
        <v>41331</v>
      </c>
      <c r="G28" s="52" t="n">
        <v>41340</v>
      </c>
      <c r="H28" s="28" t="s">
        <v>194</v>
      </c>
      <c r="I28" s="52" t="n">
        <v>41344</v>
      </c>
      <c r="J28" s="52" t="n">
        <v>41345</v>
      </c>
      <c r="K28" s="52" t="n">
        <v>41345</v>
      </c>
      <c r="L28" s="52" t="n">
        <v>41346</v>
      </c>
      <c r="M28" s="52" t="n">
        <v>41347</v>
      </c>
      <c r="N28" s="52" t="n">
        <v>41348</v>
      </c>
      <c r="O28" s="52" t="n">
        <v>41348</v>
      </c>
      <c r="P28" s="52" t="n">
        <v>41351</v>
      </c>
      <c r="Q28" s="52" t="n">
        <v>41351</v>
      </c>
      <c r="R28" s="52" t="n">
        <v>41352</v>
      </c>
      <c r="S28" s="52" t="n">
        <v>41352</v>
      </c>
      <c r="T28" s="52" t="n">
        <v>41353</v>
      </c>
      <c r="U28" s="52" t="n">
        <v>41353</v>
      </c>
      <c r="V28" s="52" t="n">
        <v>41354</v>
      </c>
      <c r="W28" s="52" t="n">
        <v>41360</v>
      </c>
      <c r="X28" s="54"/>
      <c r="Y28" s="54"/>
      <c r="Z28" s="37" t="n">
        <v>559532</v>
      </c>
      <c r="AA28" s="55"/>
    </row>
    <row r="29" customFormat="false" ht="29.25" hidden="false" customHeight="true" outlineLevel="0" collapsed="false">
      <c r="A29" s="34"/>
      <c r="B29" s="28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57"/>
      <c r="Y29" s="57"/>
      <c r="Z29" s="37"/>
      <c r="AA29" s="55"/>
    </row>
    <row r="30" customFormat="false" ht="29.25" hidden="false" customHeight="true" outlineLevel="0" collapsed="false">
      <c r="A30" s="34" t="n">
        <v>9</v>
      </c>
      <c r="B30" s="28" t="s">
        <v>59</v>
      </c>
      <c r="C30" s="27" t="s">
        <v>51</v>
      </c>
      <c r="D30" s="27" t="n">
        <v>31100</v>
      </c>
      <c r="E30" s="28" t="s">
        <v>198</v>
      </c>
      <c r="F30" s="51" t="n">
        <v>41327</v>
      </c>
      <c r="G30" s="51" t="n">
        <v>41337</v>
      </c>
      <c r="H30" s="51" t="n">
        <v>41338</v>
      </c>
      <c r="I30" s="51" t="n">
        <v>41339</v>
      </c>
      <c r="J30" s="51" t="n">
        <v>41340</v>
      </c>
      <c r="K30" s="51" t="n">
        <v>41340</v>
      </c>
      <c r="L30" s="51" t="n">
        <v>41341</v>
      </c>
      <c r="M30" s="51" t="n">
        <v>41344</v>
      </c>
      <c r="N30" s="51" t="n">
        <v>41344</v>
      </c>
      <c r="O30" s="51" t="n">
        <v>41345</v>
      </c>
      <c r="P30" s="52" t="n">
        <v>41346</v>
      </c>
      <c r="Q30" s="52" t="n">
        <v>41346</v>
      </c>
      <c r="R30" s="52" t="n">
        <v>41347</v>
      </c>
      <c r="S30" s="52" t="n">
        <v>41348</v>
      </c>
      <c r="T30" s="52" t="n">
        <v>41351</v>
      </c>
      <c r="U30" s="52" t="n">
        <v>41351</v>
      </c>
      <c r="V30" s="52" t="n">
        <v>41352</v>
      </c>
      <c r="W30" s="52" t="n">
        <v>41358</v>
      </c>
      <c r="X30" s="54"/>
      <c r="Y30" s="54"/>
      <c r="Z30" s="37" t="n">
        <v>414547</v>
      </c>
      <c r="AA30" s="55"/>
    </row>
    <row r="31" customFormat="false" ht="29.25" hidden="false" customHeight="true" outlineLevel="0" collapsed="false">
      <c r="A31" s="34"/>
      <c r="B31" s="28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7"/>
      <c r="Y31" s="57"/>
      <c r="Z31" s="37"/>
      <c r="AA31" s="55"/>
    </row>
    <row r="32" customFormat="false" ht="29.25" hidden="false" customHeight="true" outlineLevel="0" collapsed="false">
      <c r="A32" s="34" t="n">
        <v>10</v>
      </c>
      <c r="B32" s="38" t="s">
        <v>61</v>
      </c>
      <c r="C32" s="27" t="s">
        <v>62</v>
      </c>
      <c r="D32" s="27" t="n">
        <v>31100</v>
      </c>
      <c r="E32" s="59" t="s">
        <v>199</v>
      </c>
      <c r="F32" s="52" t="n">
        <v>41331</v>
      </c>
      <c r="G32" s="52" t="n">
        <v>41340</v>
      </c>
      <c r="H32" s="28" t="s">
        <v>194</v>
      </c>
      <c r="I32" s="52" t="n">
        <v>41344</v>
      </c>
      <c r="J32" s="52" t="n">
        <v>41345</v>
      </c>
      <c r="K32" s="52" t="n">
        <v>41345</v>
      </c>
      <c r="L32" s="52" t="n">
        <v>41346</v>
      </c>
      <c r="M32" s="52" t="n">
        <v>41347</v>
      </c>
      <c r="N32" s="52" t="n">
        <v>41348</v>
      </c>
      <c r="O32" s="52" t="n">
        <v>41348</v>
      </c>
      <c r="P32" s="52" t="n">
        <v>41351</v>
      </c>
      <c r="Q32" s="52" t="n">
        <v>41351</v>
      </c>
      <c r="R32" s="52" t="n">
        <v>41352</v>
      </c>
      <c r="S32" s="52" t="n">
        <v>41352</v>
      </c>
      <c r="T32" s="52" t="n">
        <v>41353</v>
      </c>
      <c r="U32" s="52" t="n">
        <v>41353</v>
      </c>
      <c r="V32" s="52" t="n">
        <v>41354</v>
      </c>
      <c r="W32" s="52" t="n">
        <v>41360</v>
      </c>
      <c r="X32" s="54"/>
      <c r="Y32" s="54"/>
      <c r="Z32" s="37" t="n">
        <v>163547</v>
      </c>
      <c r="AA32" s="55"/>
    </row>
    <row r="33" customFormat="false" ht="29.25" hidden="false" customHeight="true" outlineLevel="0" collapsed="false">
      <c r="A33" s="34"/>
      <c r="B33" s="38"/>
      <c r="C33" s="27"/>
      <c r="D33" s="27"/>
      <c r="E33" s="59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7"/>
      <c r="Y33" s="57"/>
      <c r="Z33" s="37"/>
      <c r="AA33" s="55"/>
    </row>
    <row r="34" customFormat="false" ht="29.25" hidden="false" customHeight="true" outlineLevel="0" collapsed="false">
      <c r="A34" s="34" t="n">
        <v>11</v>
      </c>
      <c r="B34" s="28" t="s">
        <v>64</v>
      </c>
      <c r="C34" s="27" t="s">
        <v>62</v>
      </c>
      <c r="D34" s="27" t="n">
        <v>31100</v>
      </c>
      <c r="E34" s="28" t="s">
        <v>200</v>
      </c>
      <c r="F34" s="52" t="n">
        <v>41331</v>
      </c>
      <c r="G34" s="52" t="n">
        <v>41340</v>
      </c>
      <c r="H34" s="28" t="s">
        <v>194</v>
      </c>
      <c r="I34" s="52" t="n">
        <v>41344</v>
      </c>
      <c r="J34" s="52" t="n">
        <v>41345</v>
      </c>
      <c r="K34" s="52" t="n">
        <v>41345</v>
      </c>
      <c r="L34" s="52" t="n">
        <v>41346</v>
      </c>
      <c r="M34" s="52" t="n">
        <v>41347</v>
      </c>
      <c r="N34" s="52" t="n">
        <v>41348</v>
      </c>
      <c r="O34" s="52" t="n">
        <v>41348</v>
      </c>
      <c r="P34" s="52" t="n">
        <v>41351</v>
      </c>
      <c r="Q34" s="52" t="n">
        <v>41351</v>
      </c>
      <c r="R34" s="52" t="n">
        <v>41352</v>
      </c>
      <c r="S34" s="52" t="n">
        <v>41352</v>
      </c>
      <c r="T34" s="52" t="n">
        <v>41353</v>
      </c>
      <c r="U34" s="52" t="n">
        <v>41353</v>
      </c>
      <c r="V34" s="52" t="n">
        <v>41354</v>
      </c>
      <c r="W34" s="52" t="n">
        <v>41360</v>
      </c>
      <c r="X34" s="54"/>
      <c r="Y34" s="54"/>
      <c r="Z34" s="37" t="n">
        <v>170500</v>
      </c>
      <c r="AA34" s="55"/>
    </row>
    <row r="35" customFormat="false" ht="29.25" hidden="false" customHeight="true" outlineLevel="0" collapsed="false">
      <c r="A35" s="34"/>
      <c r="B35" s="28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57"/>
      <c r="Y35" s="57"/>
      <c r="Z35" s="37"/>
      <c r="AA35" s="55"/>
    </row>
    <row r="36" customFormat="false" ht="29.25" hidden="false" customHeight="true" outlineLevel="0" collapsed="false">
      <c r="A36" s="34" t="n">
        <v>12</v>
      </c>
      <c r="B36" s="28" t="s">
        <v>152</v>
      </c>
      <c r="C36" s="27" t="s">
        <v>62</v>
      </c>
      <c r="D36" s="27" t="n">
        <v>31100</v>
      </c>
      <c r="E36" s="28" t="s">
        <v>201</v>
      </c>
      <c r="F36" s="52" t="n">
        <v>41331</v>
      </c>
      <c r="G36" s="52" t="n">
        <v>41340</v>
      </c>
      <c r="H36" s="28" t="s">
        <v>194</v>
      </c>
      <c r="I36" s="52" t="n">
        <v>41344</v>
      </c>
      <c r="J36" s="52" t="n">
        <v>41345</v>
      </c>
      <c r="K36" s="52" t="n">
        <v>41345</v>
      </c>
      <c r="L36" s="52" t="n">
        <v>41346</v>
      </c>
      <c r="M36" s="52" t="n">
        <v>41347</v>
      </c>
      <c r="N36" s="52" t="n">
        <v>41348</v>
      </c>
      <c r="O36" s="52" t="n">
        <v>41348</v>
      </c>
      <c r="P36" s="52" t="n">
        <v>41351</v>
      </c>
      <c r="Q36" s="52" t="n">
        <v>41351</v>
      </c>
      <c r="R36" s="52" t="n">
        <v>41352</v>
      </c>
      <c r="S36" s="52" t="n">
        <v>41352</v>
      </c>
      <c r="T36" s="52" t="n">
        <v>41353</v>
      </c>
      <c r="U36" s="52" t="n">
        <v>41353</v>
      </c>
      <c r="V36" s="52" t="n">
        <v>41354</v>
      </c>
      <c r="W36" s="52" t="n">
        <v>41360</v>
      </c>
      <c r="X36" s="54"/>
      <c r="Y36" s="54"/>
      <c r="Z36" s="37" t="n">
        <v>107673</v>
      </c>
      <c r="AA36" s="55"/>
    </row>
    <row r="37" customFormat="false" ht="29.25" hidden="false" customHeight="true" outlineLevel="0" collapsed="false">
      <c r="A37" s="34"/>
      <c r="B37" s="28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7"/>
      <c r="Y37" s="57"/>
      <c r="Z37" s="37"/>
      <c r="AA37" s="55"/>
    </row>
    <row r="38" customFormat="false" ht="29.25" hidden="false" customHeight="true" outlineLevel="0" collapsed="false">
      <c r="A38" s="34" t="n">
        <v>13</v>
      </c>
      <c r="B38" s="28" t="s">
        <v>68</v>
      </c>
      <c r="C38" s="27" t="s">
        <v>62</v>
      </c>
      <c r="D38" s="27" t="n">
        <v>32100</v>
      </c>
      <c r="E38" s="28" t="s">
        <v>202</v>
      </c>
      <c r="F38" s="52" t="n">
        <v>41380</v>
      </c>
      <c r="G38" s="52" t="n">
        <v>41386</v>
      </c>
      <c r="H38" s="52" t="n">
        <v>41387</v>
      </c>
      <c r="I38" s="52" t="n">
        <v>41388</v>
      </c>
      <c r="J38" s="52" t="n">
        <v>41389</v>
      </c>
      <c r="K38" s="52" t="n">
        <v>41390</v>
      </c>
      <c r="L38" s="28" t="s">
        <v>203</v>
      </c>
      <c r="M38" s="52" t="n">
        <v>41394</v>
      </c>
      <c r="N38" s="52" t="n">
        <v>41396</v>
      </c>
      <c r="O38" s="52" t="n">
        <v>41396</v>
      </c>
      <c r="P38" s="52" t="n">
        <v>41397</v>
      </c>
      <c r="Q38" s="52" t="n">
        <v>41397</v>
      </c>
      <c r="R38" s="52" t="n">
        <v>41400</v>
      </c>
      <c r="S38" s="52" t="n">
        <v>41383</v>
      </c>
      <c r="T38" s="52" t="n">
        <v>41386</v>
      </c>
      <c r="U38" s="52" t="n">
        <v>41386</v>
      </c>
      <c r="V38" s="52" t="n">
        <v>41387</v>
      </c>
      <c r="W38" s="52" t="n">
        <v>41390</v>
      </c>
      <c r="X38" s="54"/>
      <c r="Y38" s="54"/>
      <c r="Z38" s="37" t="n">
        <v>176775</v>
      </c>
      <c r="AA38" s="55"/>
    </row>
    <row r="39" customFormat="false" ht="29.25" hidden="false" customHeight="true" outlineLevel="0" collapsed="false">
      <c r="A39" s="34"/>
      <c r="B39" s="28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57"/>
      <c r="Y39" s="57"/>
      <c r="Z39" s="37"/>
      <c r="AA39" s="55"/>
    </row>
    <row r="40" customFormat="false" ht="29.25" hidden="false" customHeight="true" outlineLevel="0" collapsed="false">
      <c r="A40" s="34" t="n">
        <v>14</v>
      </c>
      <c r="B40" s="28" t="s">
        <v>70</v>
      </c>
      <c r="C40" s="27" t="s">
        <v>62</v>
      </c>
      <c r="D40" s="27" t="n">
        <v>32310</v>
      </c>
      <c r="E40" s="28" t="s">
        <v>204</v>
      </c>
      <c r="F40" s="52" t="n">
        <v>41428</v>
      </c>
      <c r="G40" s="52" t="n">
        <v>41437</v>
      </c>
      <c r="H40" s="52" t="n">
        <v>41438</v>
      </c>
      <c r="I40" s="52" t="n">
        <v>41439</v>
      </c>
      <c r="J40" s="52" t="n">
        <v>41442</v>
      </c>
      <c r="K40" s="52" t="n">
        <v>41443</v>
      </c>
      <c r="L40" s="52" t="n">
        <v>41444</v>
      </c>
      <c r="M40" s="52" t="n">
        <v>41445</v>
      </c>
      <c r="N40" s="52" t="n">
        <v>41445</v>
      </c>
      <c r="O40" s="52" t="n">
        <v>41446</v>
      </c>
      <c r="P40" s="52" t="n">
        <v>41449</v>
      </c>
      <c r="Q40" s="52" t="n">
        <v>41449</v>
      </c>
      <c r="R40" s="52" t="n">
        <v>41450</v>
      </c>
      <c r="S40" s="52" t="n">
        <v>41450</v>
      </c>
      <c r="T40" s="52" t="n">
        <v>41451</v>
      </c>
      <c r="U40" s="52" t="n">
        <v>41451</v>
      </c>
      <c r="V40" s="52" t="n">
        <v>41452</v>
      </c>
      <c r="W40" s="52" t="n">
        <v>41453</v>
      </c>
      <c r="X40" s="54"/>
      <c r="Y40" s="54"/>
      <c r="Z40" s="37" t="n">
        <v>64960</v>
      </c>
      <c r="AA40" s="55"/>
    </row>
    <row r="41" customFormat="false" ht="29.25" hidden="false" customHeight="true" outlineLevel="0" collapsed="false">
      <c r="A41" s="34"/>
      <c r="B41" s="28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57"/>
      <c r="Y41" s="57"/>
      <c r="Z41" s="37"/>
      <c r="AA41" s="55"/>
    </row>
    <row r="42" customFormat="false" ht="29.25" hidden="false" customHeight="true" outlineLevel="0" collapsed="false">
      <c r="A42" s="34" t="n">
        <v>15</v>
      </c>
      <c r="B42" s="28" t="s">
        <v>72</v>
      </c>
      <c r="C42" s="27" t="s">
        <v>62</v>
      </c>
      <c r="D42" s="27" t="n">
        <v>32400</v>
      </c>
      <c r="E42" s="28" t="s">
        <v>205</v>
      </c>
      <c r="F42" s="52" t="n">
        <v>41428</v>
      </c>
      <c r="G42" s="52" t="n">
        <v>41437</v>
      </c>
      <c r="H42" s="52" t="n">
        <v>41438</v>
      </c>
      <c r="I42" s="52" t="n">
        <v>41439</v>
      </c>
      <c r="J42" s="52" t="n">
        <v>41442</v>
      </c>
      <c r="K42" s="52" t="n">
        <v>41443</v>
      </c>
      <c r="L42" s="52" t="n">
        <v>41444</v>
      </c>
      <c r="M42" s="52" t="n">
        <v>41445</v>
      </c>
      <c r="N42" s="52" t="n">
        <v>41445</v>
      </c>
      <c r="O42" s="52" t="n">
        <v>41446</v>
      </c>
      <c r="P42" s="52" t="n">
        <v>41449</v>
      </c>
      <c r="Q42" s="52" t="n">
        <v>41449</v>
      </c>
      <c r="R42" s="52" t="n">
        <v>41450</v>
      </c>
      <c r="S42" s="52" t="n">
        <v>41450</v>
      </c>
      <c r="T42" s="52" t="n">
        <v>41451</v>
      </c>
      <c r="U42" s="52" t="n">
        <v>41451</v>
      </c>
      <c r="V42" s="52" t="n">
        <v>41452</v>
      </c>
      <c r="W42" s="52" t="n">
        <v>41453</v>
      </c>
      <c r="X42" s="61"/>
      <c r="Y42" s="61"/>
      <c r="Z42" s="37" t="n">
        <v>92634</v>
      </c>
      <c r="AA42" s="55"/>
    </row>
    <row r="43" customFormat="false" ht="29.25" hidden="false" customHeight="true" outlineLevel="0" collapsed="false">
      <c r="A43" s="34"/>
      <c r="B43" s="28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61"/>
      <c r="Y43" s="61"/>
      <c r="Z43" s="37"/>
      <c r="AA43" s="55"/>
    </row>
    <row r="44" customFormat="false" ht="29.25" hidden="false" customHeight="true" outlineLevel="0" collapsed="false">
      <c r="A44" s="34" t="n">
        <v>16</v>
      </c>
      <c r="B44" s="28" t="s">
        <v>74</v>
      </c>
      <c r="C44" s="27" t="s">
        <v>62</v>
      </c>
      <c r="D44" s="27" t="n">
        <v>33100</v>
      </c>
      <c r="E44" s="28" t="s">
        <v>206</v>
      </c>
      <c r="F44" s="52" t="n">
        <v>41386</v>
      </c>
      <c r="G44" s="52" t="n">
        <v>41394</v>
      </c>
      <c r="H44" s="52" t="n">
        <v>41396</v>
      </c>
      <c r="I44" s="52" t="n">
        <v>41397</v>
      </c>
      <c r="J44" s="52" t="n">
        <v>41400</v>
      </c>
      <c r="K44" s="52" t="n">
        <v>41401</v>
      </c>
      <c r="L44" s="52" t="n">
        <v>41402</v>
      </c>
      <c r="M44" s="52" t="n">
        <v>41403</v>
      </c>
      <c r="N44" s="52" t="n">
        <v>41404</v>
      </c>
      <c r="O44" s="52" t="n">
        <v>41404</v>
      </c>
      <c r="P44" s="52" t="n">
        <v>41407</v>
      </c>
      <c r="Q44" s="52" t="n">
        <v>41407</v>
      </c>
      <c r="R44" s="52" t="n">
        <v>41408</v>
      </c>
      <c r="S44" s="52" t="n">
        <v>41408</v>
      </c>
      <c r="T44" s="52" t="n">
        <v>41409</v>
      </c>
      <c r="U44" s="52" t="n">
        <v>41410</v>
      </c>
      <c r="V44" s="52" t="n">
        <v>41411</v>
      </c>
      <c r="W44" s="52" t="n">
        <v>41414</v>
      </c>
      <c r="X44" s="54"/>
      <c r="Y44" s="54"/>
      <c r="Z44" s="37" t="n">
        <v>120820</v>
      </c>
      <c r="AA44" s="55"/>
    </row>
    <row r="45" customFormat="false" ht="29.25" hidden="false" customHeight="true" outlineLevel="0" collapsed="false">
      <c r="A45" s="34"/>
      <c r="B45" s="28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57"/>
      <c r="Y45" s="57"/>
      <c r="Z45" s="37"/>
      <c r="AA45" s="55"/>
    </row>
    <row r="46" customFormat="false" ht="29.25" hidden="false" customHeight="true" outlineLevel="0" collapsed="false">
      <c r="A46" s="34" t="n">
        <v>17</v>
      </c>
      <c r="B46" s="28" t="s">
        <v>76</v>
      </c>
      <c r="C46" s="27" t="s">
        <v>62</v>
      </c>
      <c r="D46" s="27" t="n">
        <v>33300</v>
      </c>
      <c r="E46" s="28" t="s">
        <v>207</v>
      </c>
      <c r="F46" s="52" t="n">
        <v>41386</v>
      </c>
      <c r="G46" s="52" t="n">
        <v>41394</v>
      </c>
      <c r="H46" s="52" t="n">
        <v>41396</v>
      </c>
      <c r="I46" s="52" t="n">
        <v>41397</v>
      </c>
      <c r="J46" s="52" t="n">
        <v>41400</v>
      </c>
      <c r="K46" s="52" t="n">
        <v>41401</v>
      </c>
      <c r="L46" s="52" t="n">
        <v>41402</v>
      </c>
      <c r="M46" s="52" t="n">
        <v>41403</v>
      </c>
      <c r="N46" s="52" t="n">
        <v>41404</v>
      </c>
      <c r="O46" s="52" t="n">
        <v>41404</v>
      </c>
      <c r="P46" s="52" t="n">
        <v>41407</v>
      </c>
      <c r="Q46" s="52" t="n">
        <v>41407</v>
      </c>
      <c r="R46" s="52" t="n">
        <v>41408</v>
      </c>
      <c r="S46" s="52" t="n">
        <v>41408</v>
      </c>
      <c r="T46" s="52" t="n">
        <v>41409</v>
      </c>
      <c r="U46" s="52" t="n">
        <v>41410</v>
      </c>
      <c r="V46" s="52" t="n">
        <v>41411</v>
      </c>
      <c r="W46" s="52" t="n">
        <v>41414</v>
      </c>
      <c r="X46" s="54"/>
      <c r="Y46" s="54"/>
      <c r="Z46" s="37" t="n">
        <v>68601</v>
      </c>
      <c r="AA46" s="55"/>
    </row>
    <row r="47" customFormat="false" ht="29.25" hidden="false" customHeight="true" outlineLevel="0" collapsed="false">
      <c r="A47" s="34"/>
      <c r="B47" s="28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57"/>
      <c r="Y47" s="57"/>
      <c r="Z47" s="37"/>
      <c r="AA47" s="55"/>
    </row>
    <row r="48" customFormat="false" ht="29.25" hidden="false" customHeight="true" outlineLevel="0" collapsed="false">
      <c r="A48" s="34" t="n">
        <v>18</v>
      </c>
      <c r="B48" s="28" t="s">
        <v>78</v>
      </c>
      <c r="C48" s="27" t="s">
        <v>62</v>
      </c>
      <c r="D48" s="27" t="n">
        <v>33400</v>
      </c>
      <c r="E48" s="28" t="s">
        <v>208</v>
      </c>
      <c r="F48" s="52" t="n">
        <v>41367</v>
      </c>
      <c r="G48" s="52" t="n">
        <v>41373</v>
      </c>
      <c r="H48" s="52" t="n">
        <v>41374</v>
      </c>
      <c r="I48" s="52" t="n">
        <v>41375</v>
      </c>
      <c r="J48" s="52" t="n">
        <v>41376</v>
      </c>
      <c r="K48" s="52" t="n">
        <v>41379</v>
      </c>
      <c r="L48" s="52" t="n">
        <v>41380</v>
      </c>
      <c r="M48" s="52" t="n">
        <v>41381</v>
      </c>
      <c r="N48" s="52" t="n">
        <v>41381</v>
      </c>
      <c r="O48" s="52" t="n">
        <v>41382</v>
      </c>
      <c r="P48" s="52" t="n">
        <v>41383</v>
      </c>
      <c r="Q48" s="52" t="n">
        <v>41383</v>
      </c>
      <c r="R48" s="52" t="n">
        <v>41386</v>
      </c>
      <c r="S48" s="52" t="n">
        <v>41386</v>
      </c>
      <c r="T48" s="52" t="n">
        <v>41387</v>
      </c>
      <c r="U48" s="52" t="n">
        <v>41387</v>
      </c>
      <c r="V48" s="52" t="n">
        <v>41388</v>
      </c>
      <c r="W48" s="52" t="n">
        <v>41393</v>
      </c>
      <c r="X48" s="54"/>
      <c r="Y48" s="54"/>
      <c r="Z48" s="37" t="n">
        <v>58772</v>
      </c>
      <c r="AA48" s="55"/>
    </row>
    <row r="49" customFormat="false" ht="29.25" hidden="false" customHeight="true" outlineLevel="0" collapsed="false">
      <c r="A49" s="34"/>
      <c r="B49" s="28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57"/>
      <c r="Y49" s="57"/>
      <c r="Z49" s="37"/>
      <c r="AA49" s="55"/>
    </row>
    <row r="50" customFormat="false" ht="29.25" hidden="false" customHeight="true" outlineLevel="0" collapsed="false">
      <c r="A50" s="34" t="n">
        <v>19</v>
      </c>
      <c r="B50" s="28" t="s">
        <v>80</v>
      </c>
      <c r="C50" s="27" t="s">
        <v>62</v>
      </c>
      <c r="D50" s="27" t="n">
        <v>34400</v>
      </c>
      <c r="E50" s="28" t="s">
        <v>209</v>
      </c>
      <c r="F50" s="52" t="n">
        <v>41428</v>
      </c>
      <c r="G50" s="52" t="n">
        <v>41437</v>
      </c>
      <c r="H50" s="52" t="n">
        <v>41438</v>
      </c>
      <c r="I50" s="52" t="n">
        <v>41439</v>
      </c>
      <c r="J50" s="52" t="n">
        <v>41442</v>
      </c>
      <c r="K50" s="52" t="n">
        <v>41443</v>
      </c>
      <c r="L50" s="52" t="n">
        <v>41444</v>
      </c>
      <c r="M50" s="52" t="n">
        <v>41445</v>
      </c>
      <c r="N50" s="52" t="n">
        <v>41445</v>
      </c>
      <c r="O50" s="52" t="n">
        <v>41446</v>
      </c>
      <c r="P50" s="52" t="n">
        <v>41449</v>
      </c>
      <c r="Q50" s="52" t="n">
        <v>41449</v>
      </c>
      <c r="R50" s="52" t="n">
        <v>41450</v>
      </c>
      <c r="S50" s="52" t="n">
        <v>41450</v>
      </c>
      <c r="T50" s="52" t="n">
        <v>41451</v>
      </c>
      <c r="U50" s="52" t="n">
        <v>41451</v>
      </c>
      <c r="V50" s="52" t="n">
        <v>41452</v>
      </c>
      <c r="W50" s="52" t="n">
        <v>41453</v>
      </c>
      <c r="X50" s="54"/>
      <c r="Y50" s="54"/>
      <c r="Z50" s="37" t="n">
        <v>97645</v>
      </c>
      <c r="AA50" s="55"/>
    </row>
    <row r="51" customFormat="false" ht="29.25" hidden="false" customHeight="true" outlineLevel="0" collapsed="false">
      <c r="A51" s="34"/>
      <c r="B51" s="28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7"/>
      <c r="Y51" s="57"/>
      <c r="Z51" s="37"/>
      <c r="AA51" s="55"/>
    </row>
    <row r="52" customFormat="false" ht="29.25" hidden="false" customHeight="true" outlineLevel="0" collapsed="false">
      <c r="A52" s="34" t="n">
        <v>20</v>
      </c>
      <c r="B52" s="28" t="s">
        <v>82</v>
      </c>
      <c r="C52" s="27" t="s">
        <v>40</v>
      </c>
      <c r="D52" s="27" t="n">
        <v>35210</v>
      </c>
      <c r="E52" s="28" t="s">
        <v>210</v>
      </c>
      <c r="F52" s="52" t="n">
        <v>41365</v>
      </c>
      <c r="G52" s="52" t="n">
        <v>41372</v>
      </c>
      <c r="H52" s="52" t="n">
        <v>41373</v>
      </c>
      <c r="I52" s="52" t="n">
        <v>41374</v>
      </c>
      <c r="J52" s="52" t="n">
        <v>41375</v>
      </c>
      <c r="K52" s="52" t="n">
        <v>41376</v>
      </c>
      <c r="L52" s="28" t="s">
        <v>211</v>
      </c>
      <c r="M52" s="52" t="n">
        <v>41380</v>
      </c>
      <c r="N52" s="52" t="n">
        <v>41380</v>
      </c>
      <c r="O52" s="52" t="n">
        <v>41381</v>
      </c>
      <c r="P52" s="52" t="n">
        <v>41382</v>
      </c>
      <c r="Q52" s="52" t="n">
        <v>41382</v>
      </c>
      <c r="R52" s="52" t="n">
        <v>41383</v>
      </c>
      <c r="S52" s="52" t="n">
        <v>41383</v>
      </c>
      <c r="T52" s="52" t="n">
        <v>41386</v>
      </c>
      <c r="U52" s="52" t="n">
        <v>41386</v>
      </c>
      <c r="V52" s="52" t="n">
        <v>41387</v>
      </c>
      <c r="W52" s="52" t="n">
        <v>41390</v>
      </c>
      <c r="X52" s="54"/>
      <c r="Y52" s="54"/>
      <c r="Z52" s="37" t="n">
        <v>814765</v>
      </c>
      <c r="AA52" s="55"/>
    </row>
    <row r="53" customFormat="false" ht="29.25" hidden="false" customHeight="true" outlineLevel="0" collapsed="false">
      <c r="A53" s="34"/>
      <c r="B53" s="28"/>
      <c r="C53" s="27"/>
      <c r="D53" s="27"/>
      <c r="E53" s="28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29"/>
      <c r="Q53" s="29"/>
      <c r="R53" s="29"/>
      <c r="S53" s="29"/>
      <c r="T53" s="29"/>
      <c r="U53" s="29"/>
      <c r="V53" s="29"/>
      <c r="W53" s="29"/>
      <c r="X53" s="57"/>
      <c r="Y53" s="57"/>
      <c r="Z53" s="37"/>
      <c r="AA53" s="55"/>
    </row>
    <row r="54" customFormat="false" ht="29.25" hidden="false" customHeight="true" outlineLevel="0" collapsed="false">
      <c r="A54" s="34" t="n">
        <v>21</v>
      </c>
      <c r="B54" s="28" t="s">
        <v>84</v>
      </c>
      <c r="C54" s="27" t="s">
        <v>51</v>
      </c>
      <c r="D54" s="27" t="n">
        <v>35230</v>
      </c>
      <c r="E54" s="28" t="s">
        <v>212</v>
      </c>
      <c r="F54" s="52" t="n">
        <v>41365</v>
      </c>
      <c r="G54" s="52" t="n">
        <v>41372</v>
      </c>
      <c r="H54" s="52" t="n">
        <v>41373</v>
      </c>
      <c r="I54" s="52" t="n">
        <v>41374</v>
      </c>
      <c r="J54" s="52" t="n">
        <v>41375</v>
      </c>
      <c r="K54" s="52" t="n">
        <v>41376</v>
      </c>
      <c r="L54" s="28" t="s">
        <v>211</v>
      </c>
      <c r="M54" s="52" t="n">
        <v>41380</v>
      </c>
      <c r="N54" s="52" t="n">
        <v>41380</v>
      </c>
      <c r="O54" s="52" t="n">
        <v>41381</v>
      </c>
      <c r="P54" s="52" t="n">
        <v>41382</v>
      </c>
      <c r="Q54" s="52" t="n">
        <v>41382</v>
      </c>
      <c r="R54" s="52" t="n">
        <v>41383</v>
      </c>
      <c r="S54" s="52" t="n">
        <v>41383</v>
      </c>
      <c r="T54" s="52" t="n">
        <v>41386</v>
      </c>
      <c r="U54" s="52" t="n">
        <v>41386</v>
      </c>
      <c r="V54" s="52" t="n">
        <v>41387</v>
      </c>
      <c r="W54" s="52" t="n">
        <v>41390</v>
      </c>
      <c r="X54" s="54"/>
      <c r="Y54" s="54"/>
      <c r="Z54" s="37" t="n">
        <v>0</v>
      </c>
      <c r="AA54" s="55"/>
    </row>
    <row r="55" customFormat="false" ht="29.25" hidden="false" customHeight="true" outlineLevel="0" collapsed="false">
      <c r="A55" s="34"/>
      <c r="B55" s="28"/>
      <c r="C55" s="27"/>
      <c r="D55" s="27"/>
      <c r="E55" s="28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29"/>
      <c r="Q55" s="29"/>
      <c r="R55" s="29"/>
      <c r="S55" s="29"/>
      <c r="T55" s="29"/>
      <c r="U55" s="29"/>
      <c r="V55" s="29"/>
      <c r="W55" s="29"/>
      <c r="X55" s="57"/>
      <c r="Y55" s="57"/>
      <c r="Z55" s="37"/>
      <c r="AA55" s="55"/>
    </row>
    <row r="56" customFormat="false" ht="29.25" hidden="false" customHeight="true" outlineLevel="0" collapsed="false">
      <c r="A56" s="34" t="n">
        <v>22</v>
      </c>
      <c r="B56" s="38" t="s">
        <v>86</v>
      </c>
      <c r="C56" s="27" t="s">
        <v>40</v>
      </c>
      <c r="D56" s="27" t="n">
        <v>35250</v>
      </c>
      <c r="E56" s="28" t="s">
        <v>213</v>
      </c>
      <c r="F56" s="51" t="n">
        <v>41325</v>
      </c>
      <c r="G56" s="51" t="n">
        <v>41337</v>
      </c>
      <c r="H56" s="51" t="n">
        <v>41338</v>
      </c>
      <c r="I56" s="51" t="n">
        <v>41339</v>
      </c>
      <c r="J56" s="51" t="n">
        <v>41340</v>
      </c>
      <c r="K56" s="51" t="n">
        <v>41340</v>
      </c>
      <c r="L56" s="51" t="n">
        <v>41341</v>
      </c>
      <c r="M56" s="51" t="n">
        <v>41344</v>
      </c>
      <c r="N56" s="51" t="n">
        <v>41344</v>
      </c>
      <c r="O56" s="51" t="n">
        <v>41345</v>
      </c>
      <c r="P56" s="52" t="n">
        <v>41346</v>
      </c>
      <c r="Q56" s="52" t="n">
        <v>41346</v>
      </c>
      <c r="R56" s="52" t="n">
        <v>41347</v>
      </c>
      <c r="S56" s="52" t="n">
        <v>41348</v>
      </c>
      <c r="T56" s="52" t="n">
        <v>41351</v>
      </c>
      <c r="U56" s="52" t="n">
        <v>41351</v>
      </c>
      <c r="V56" s="52" t="n">
        <v>41352</v>
      </c>
      <c r="W56" s="52" t="n">
        <v>41358</v>
      </c>
      <c r="X56" s="54"/>
      <c r="Y56" s="54"/>
      <c r="Z56" s="37" t="n">
        <v>1031772</v>
      </c>
      <c r="AA56" s="55"/>
    </row>
    <row r="57" customFormat="false" ht="29.25" hidden="false" customHeight="true" outlineLevel="0" collapsed="false">
      <c r="A57" s="34"/>
      <c r="B57" s="38"/>
      <c r="C57" s="27"/>
      <c r="D57" s="27"/>
      <c r="E57" s="28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29"/>
      <c r="Q57" s="29"/>
      <c r="R57" s="29"/>
      <c r="S57" s="29"/>
      <c r="T57" s="29"/>
      <c r="U57" s="29"/>
      <c r="V57" s="29"/>
      <c r="W57" s="29"/>
      <c r="X57" s="57"/>
      <c r="Y57" s="57"/>
      <c r="Z57" s="37"/>
      <c r="AA57" s="55"/>
    </row>
    <row r="58" customFormat="false" ht="29.25" hidden="false" customHeight="true" outlineLevel="0" collapsed="false">
      <c r="A58" s="34" t="n">
        <v>23</v>
      </c>
      <c r="B58" s="28" t="s">
        <v>86</v>
      </c>
      <c r="C58" s="27" t="s">
        <v>40</v>
      </c>
      <c r="D58" s="27" t="n">
        <v>35251</v>
      </c>
      <c r="E58" s="28" t="s">
        <v>214</v>
      </c>
      <c r="F58" s="52" t="n">
        <v>41325</v>
      </c>
      <c r="G58" s="51" t="n">
        <v>41337</v>
      </c>
      <c r="H58" s="51" t="n">
        <v>41338</v>
      </c>
      <c r="I58" s="51" t="n">
        <v>41339</v>
      </c>
      <c r="J58" s="51" t="n">
        <v>41340</v>
      </c>
      <c r="K58" s="51" t="n">
        <v>41340</v>
      </c>
      <c r="L58" s="51" t="n">
        <v>41341</v>
      </c>
      <c r="M58" s="51" t="n">
        <v>41344</v>
      </c>
      <c r="N58" s="51" t="n">
        <v>41344</v>
      </c>
      <c r="O58" s="51" t="n">
        <v>41345</v>
      </c>
      <c r="P58" s="52" t="n">
        <v>41346</v>
      </c>
      <c r="Q58" s="52" t="n">
        <v>41346</v>
      </c>
      <c r="R58" s="52" t="n">
        <v>41347</v>
      </c>
      <c r="S58" s="52" t="n">
        <v>41348</v>
      </c>
      <c r="T58" s="52" t="n">
        <v>41351</v>
      </c>
      <c r="U58" s="52" t="n">
        <v>41351</v>
      </c>
      <c r="V58" s="52" t="n">
        <v>41352</v>
      </c>
      <c r="W58" s="52" t="n">
        <v>41358</v>
      </c>
      <c r="X58" s="54"/>
      <c r="Y58" s="54"/>
      <c r="Z58" s="37" t="n">
        <v>2724375</v>
      </c>
      <c r="AA58" s="55"/>
    </row>
    <row r="59" customFormat="false" ht="29.25" hidden="false" customHeight="true" outlineLevel="0" collapsed="false">
      <c r="A59" s="34"/>
      <c r="B59" s="28"/>
      <c r="C59" s="27"/>
      <c r="D59" s="27"/>
      <c r="E59" s="28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29"/>
      <c r="Q59" s="29"/>
      <c r="R59" s="29"/>
      <c r="S59" s="29"/>
      <c r="T59" s="29"/>
      <c r="U59" s="29"/>
      <c r="V59" s="29"/>
      <c r="W59" s="29"/>
      <c r="X59" s="57"/>
      <c r="Y59" s="57"/>
      <c r="Z59" s="37"/>
      <c r="AA59" s="55"/>
    </row>
    <row r="60" customFormat="false" ht="29.25" hidden="false" customHeight="true" outlineLevel="0" collapsed="false">
      <c r="A60" s="34" t="n">
        <v>24</v>
      </c>
      <c r="B60" s="38" t="s">
        <v>88</v>
      </c>
      <c r="C60" s="27" t="s">
        <v>62</v>
      </c>
      <c r="D60" s="27" t="n">
        <v>35252</v>
      </c>
      <c r="E60" s="28" t="s">
        <v>215</v>
      </c>
      <c r="F60" s="51" t="n">
        <v>41295</v>
      </c>
      <c r="G60" s="51" t="n">
        <v>41305</v>
      </c>
      <c r="H60" s="51" t="n">
        <v>41334</v>
      </c>
      <c r="I60" s="51" t="n">
        <v>41337</v>
      </c>
      <c r="J60" s="51" t="n">
        <v>41338</v>
      </c>
      <c r="K60" s="51" t="n">
        <v>41339</v>
      </c>
      <c r="L60" s="51" t="n">
        <v>41340</v>
      </c>
      <c r="M60" s="28" t="s">
        <v>194</v>
      </c>
      <c r="N60" s="51" t="n">
        <v>41341</v>
      </c>
      <c r="O60" s="51" t="n">
        <v>41344</v>
      </c>
      <c r="P60" s="52" t="n">
        <v>41345</v>
      </c>
      <c r="Q60" s="52" t="n">
        <v>41345</v>
      </c>
      <c r="R60" s="52" t="n">
        <v>41346</v>
      </c>
      <c r="S60" s="52" t="n">
        <v>41346</v>
      </c>
      <c r="T60" s="52" t="n">
        <v>41347</v>
      </c>
      <c r="U60" s="52" t="n">
        <v>41347</v>
      </c>
      <c r="V60" s="52" t="n">
        <v>41348</v>
      </c>
      <c r="W60" s="52" t="n">
        <v>41355</v>
      </c>
      <c r="X60" s="54"/>
      <c r="Y60" s="54"/>
      <c r="Z60" s="37" t="n">
        <v>110806</v>
      </c>
      <c r="AA60" s="55"/>
    </row>
    <row r="61" customFormat="false" ht="29.25" hidden="false" customHeight="true" outlineLevel="0" collapsed="false">
      <c r="A61" s="34"/>
      <c r="B61" s="38"/>
      <c r="C61" s="27"/>
      <c r="D61" s="27"/>
      <c r="E61" s="28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29"/>
      <c r="Q61" s="29"/>
      <c r="R61" s="29"/>
      <c r="S61" s="29"/>
      <c r="T61" s="29"/>
      <c r="U61" s="29"/>
      <c r="V61" s="29"/>
      <c r="W61" s="29"/>
      <c r="X61" s="57"/>
      <c r="Y61" s="57"/>
      <c r="Z61" s="37"/>
      <c r="AA61" s="55"/>
    </row>
    <row r="62" customFormat="false" ht="29.25" hidden="false" customHeight="true" outlineLevel="0" collapsed="false">
      <c r="A62" s="34" t="n">
        <v>25</v>
      </c>
      <c r="B62" s="28" t="s">
        <v>90</v>
      </c>
      <c r="C62" s="27" t="s">
        <v>40</v>
      </c>
      <c r="D62" s="27" t="n">
        <v>35260</v>
      </c>
      <c r="E62" s="28" t="s">
        <v>216</v>
      </c>
      <c r="F62" s="51" t="n">
        <v>41323</v>
      </c>
      <c r="G62" s="51" t="n">
        <v>41332</v>
      </c>
      <c r="H62" s="51" t="n">
        <v>41333</v>
      </c>
      <c r="I62" s="51" t="n">
        <v>41334</v>
      </c>
      <c r="J62" s="51" t="n">
        <v>41337</v>
      </c>
      <c r="K62" s="51" t="n">
        <v>41338</v>
      </c>
      <c r="L62" s="51" t="n">
        <v>41339</v>
      </c>
      <c r="M62" s="51" t="n">
        <v>41340</v>
      </c>
      <c r="N62" s="51" t="n">
        <v>41340</v>
      </c>
      <c r="O62" s="51" t="n">
        <v>41341</v>
      </c>
      <c r="P62" s="52" t="n">
        <v>41344</v>
      </c>
      <c r="Q62" s="52" t="n">
        <v>41344</v>
      </c>
      <c r="R62" s="52" t="n">
        <v>41345</v>
      </c>
      <c r="S62" s="52" t="n">
        <v>41345</v>
      </c>
      <c r="T62" s="52" t="n">
        <v>41346</v>
      </c>
      <c r="U62" s="52" t="n">
        <v>41346</v>
      </c>
      <c r="V62" s="52" t="n">
        <v>41347</v>
      </c>
      <c r="W62" s="52" t="n">
        <v>41348</v>
      </c>
      <c r="X62" s="54"/>
      <c r="Y62" s="54"/>
      <c r="Z62" s="37" t="n">
        <v>899998</v>
      </c>
      <c r="AA62" s="55"/>
    </row>
    <row r="63" customFormat="false" ht="29.25" hidden="false" customHeight="true" outlineLevel="0" collapsed="false">
      <c r="A63" s="34"/>
      <c r="B63" s="28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57"/>
      <c r="Y63" s="57"/>
      <c r="Z63" s="37"/>
      <c r="AA63" s="55"/>
    </row>
    <row r="64" customFormat="false" ht="29.25" hidden="false" customHeight="true" outlineLevel="0" collapsed="false">
      <c r="A64" s="34" t="n">
        <v>26</v>
      </c>
      <c r="B64" s="38" t="s">
        <v>93</v>
      </c>
      <c r="C64" s="27" t="s">
        <v>40</v>
      </c>
      <c r="D64" s="27" t="n">
        <v>35270</v>
      </c>
      <c r="E64" s="28" t="s">
        <v>217</v>
      </c>
      <c r="F64" s="51" t="n">
        <v>41323</v>
      </c>
      <c r="G64" s="51" t="n">
        <v>41332</v>
      </c>
      <c r="H64" s="51" t="n">
        <v>41333</v>
      </c>
      <c r="I64" s="51" t="n">
        <v>41334</v>
      </c>
      <c r="J64" s="51" t="n">
        <v>41337</v>
      </c>
      <c r="K64" s="51" t="n">
        <v>41338</v>
      </c>
      <c r="L64" s="51" t="n">
        <v>41339</v>
      </c>
      <c r="M64" s="51" t="n">
        <v>41340</v>
      </c>
      <c r="N64" s="51" t="n">
        <v>41340</v>
      </c>
      <c r="O64" s="51" t="n">
        <v>41341</v>
      </c>
      <c r="P64" s="52" t="n">
        <v>41344</v>
      </c>
      <c r="Q64" s="52" t="n">
        <v>41344</v>
      </c>
      <c r="R64" s="52" t="n">
        <v>41345</v>
      </c>
      <c r="S64" s="52" t="n">
        <v>41345</v>
      </c>
      <c r="T64" s="52" t="n">
        <v>41346</v>
      </c>
      <c r="U64" s="52" t="n">
        <v>41346</v>
      </c>
      <c r="V64" s="52" t="n">
        <v>41347</v>
      </c>
      <c r="W64" s="52" t="n">
        <v>41348</v>
      </c>
      <c r="X64" s="54"/>
      <c r="Y64" s="54"/>
      <c r="Z64" s="37" t="n">
        <v>1135296</v>
      </c>
      <c r="AA64" s="55"/>
    </row>
    <row r="65" customFormat="false" ht="29.25" hidden="false" customHeight="true" outlineLevel="0" collapsed="false">
      <c r="A65" s="34"/>
      <c r="B65" s="38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9"/>
      <c r="X65" s="57"/>
      <c r="Y65" s="57"/>
      <c r="Z65" s="37"/>
      <c r="AA65" s="55"/>
    </row>
    <row r="66" customFormat="false" ht="29.25" hidden="false" customHeight="true" outlineLevel="0" collapsed="false">
      <c r="A66" s="34" t="n">
        <v>27</v>
      </c>
      <c r="B66" s="28" t="s">
        <v>95</v>
      </c>
      <c r="C66" s="27" t="s">
        <v>40</v>
      </c>
      <c r="D66" s="27" t="n">
        <v>35620</v>
      </c>
      <c r="E66" s="28" t="s">
        <v>218</v>
      </c>
      <c r="F66" s="51" t="n">
        <v>41323</v>
      </c>
      <c r="G66" s="51" t="n">
        <v>41332</v>
      </c>
      <c r="H66" s="51" t="n">
        <v>41333</v>
      </c>
      <c r="I66" s="51" t="n">
        <v>41334</v>
      </c>
      <c r="J66" s="51" t="n">
        <v>41337</v>
      </c>
      <c r="K66" s="51" t="n">
        <v>41338</v>
      </c>
      <c r="L66" s="51" t="n">
        <v>41339</v>
      </c>
      <c r="M66" s="51" t="n">
        <v>41340</v>
      </c>
      <c r="N66" s="51" t="n">
        <v>41340</v>
      </c>
      <c r="O66" s="51" t="n">
        <v>41341</v>
      </c>
      <c r="P66" s="52" t="n">
        <v>41344</v>
      </c>
      <c r="Q66" s="52" t="n">
        <v>41344</v>
      </c>
      <c r="R66" s="52" t="n">
        <v>41345</v>
      </c>
      <c r="S66" s="52" t="n">
        <v>41345</v>
      </c>
      <c r="T66" s="52" t="n">
        <v>41346</v>
      </c>
      <c r="U66" s="52" t="n">
        <v>41346</v>
      </c>
      <c r="V66" s="52" t="n">
        <v>41347</v>
      </c>
      <c r="W66" s="52" t="n">
        <v>41348</v>
      </c>
      <c r="X66" s="54"/>
      <c r="Y66" s="54"/>
      <c r="Z66" s="37" t="n">
        <v>700000</v>
      </c>
      <c r="AA66" s="55"/>
    </row>
    <row r="67" customFormat="false" ht="29.25" hidden="false" customHeight="true" outlineLevel="0" collapsed="false">
      <c r="A67" s="34"/>
      <c r="B67" s="28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9"/>
      <c r="X67" s="57"/>
      <c r="Y67" s="57"/>
      <c r="Z67" s="37"/>
      <c r="AA67" s="55"/>
    </row>
    <row r="68" customFormat="false" ht="29.25" hidden="false" customHeight="true" outlineLevel="0" collapsed="false">
      <c r="A68" s="34" t="n">
        <v>28</v>
      </c>
      <c r="B68" s="28" t="s">
        <v>97</v>
      </c>
      <c r="C68" s="27" t="s">
        <v>62</v>
      </c>
      <c r="D68" s="27" t="n">
        <v>35640</v>
      </c>
      <c r="E68" s="28" t="s">
        <v>219</v>
      </c>
      <c r="F68" s="51" t="n">
        <v>41323</v>
      </c>
      <c r="G68" s="51" t="n">
        <v>41332</v>
      </c>
      <c r="H68" s="51" t="n">
        <v>41333</v>
      </c>
      <c r="I68" s="51" t="n">
        <v>41334</v>
      </c>
      <c r="J68" s="51" t="n">
        <v>41337</v>
      </c>
      <c r="K68" s="51" t="n">
        <v>41338</v>
      </c>
      <c r="L68" s="51" t="n">
        <v>41339</v>
      </c>
      <c r="M68" s="51" t="n">
        <v>41340</v>
      </c>
      <c r="N68" s="51" t="n">
        <v>41340</v>
      </c>
      <c r="O68" s="51" t="n">
        <v>41341</v>
      </c>
      <c r="P68" s="52" t="n">
        <v>41344</v>
      </c>
      <c r="Q68" s="52" t="n">
        <v>41344</v>
      </c>
      <c r="R68" s="52" t="n">
        <v>41345</v>
      </c>
      <c r="S68" s="52" t="n">
        <v>41345</v>
      </c>
      <c r="T68" s="52" t="n">
        <v>41346</v>
      </c>
      <c r="U68" s="52" t="n">
        <v>41346</v>
      </c>
      <c r="V68" s="52" t="n">
        <v>41347</v>
      </c>
      <c r="W68" s="52" t="n">
        <v>41348</v>
      </c>
      <c r="X68" s="54"/>
      <c r="Y68" s="54"/>
      <c r="Z68" s="37" t="n">
        <v>54880</v>
      </c>
      <c r="AA68" s="55"/>
    </row>
    <row r="69" customFormat="false" ht="29.25" hidden="false" customHeight="true" outlineLevel="0" collapsed="false">
      <c r="A69" s="34"/>
      <c r="B69" s="28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9"/>
      <c r="X69" s="57"/>
      <c r="Y69" s="57"/>
      <c r="Z69" s="37"/>
      <c r="AA69" s="55"/>
    </row>
    <row r="70" customFormat="false" ht="29.25" hidden="false" customHeight="true" outlineLevel="0" collapsed="false">
      <c r="A70" s="34" t="n">
        <v>29</v>
      </c>
      <c r="B70" s="28" t="s">
        <v>99</v>
      </c>
      <c r="C70" s="27" t="s">
        <v>51</v>
      </c>
      <c r="D70" s="27" t="n">
        <v>35920</v>
      </c>
      <c r="E70" s="28" t="s">
        <v>220</v>
      </c>
      <c r="F70" s="52" t="n">
        <v>41428</v>
      </c>
      <c r="G70" s="52" t="n">
        <v>41437</v>
      </c>
      <c r="H70" s="52" t="n">
        <v>41438</v>
      </c>
      <c r="I70" s="52" t="n">
        <v>41439</v>
      </c>
      <c r="J70" s="52" t="n">
        <v>41442</v>
      </c>
      <c r="K70" s="52" t="n">
        <v>41443</v>
      </c>
      <c r="L70" s="52" t="n">
        <v>41444</v>
      </c>
      <c r="M70" s="52" t="n">
        <v>41445</v>
      </c>
      <c r="N70" s="52" t="n">
        <v>41445</v>
      </c>
      <c r="O70" s="52" t="n">
        <v>41446</v>
      </c>
      <c r="P70" s="52" t="n">
        <v>41449</v>
      </c>
      <c r="Q70" s="52" t="n">
        <v>41449</v>
      </c>
      <c r="R70" s="52" t="n">
        <v>41450</v>
      </c>
      <c r="S70" s="52" t="n">
        <v>41450</v>
      </c>
      <c r="T70" s="52" t="n">
        <v>41451</v>
      </c>
      <c r="U70" s="52" t="n">
        <v>41451</v>
      </c>
      <c r="V70" s="52" t="n">
        <v>41452</v>
      </c>
      <c r="W70" s="52" t="n">
        <v>41453</v>
      </c>
      <c r="X70" s="54"/>
      <c r="Y70" s="54"/>
      <c r="Z70" s="37" t="n">
        <v>468153</v>
      </c>
      <c r="AA70" s="55"/>
    </row>
    <row r="71" customFormat="false" ht="29.25" hidden="false" customHeight="true" outlineLevel="0" collapsed="false">
      <c r="A71" s="34"/>
      <c r="B71" s="28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9"/>
      <c r="X71" s="57"/>
      <c r="Y71" s="57"/>
      <c r="Z71" s="37"/>
      <c r="AA71" s="55"/>
    </row>
    <row r="72" customFormat="false" ht="29.25" hidden="false" customHeight="true" outlineLevel="0" collapsed="false">
      <c r="A72" s="34" t="n">
        <v>30</v>
      </c>
      <c r="B72" s="28" t="s">
        <v>101</v>
      </c>
      <c r="C72" s="27" t="s">
        <v>51</v>
      </c>
      <c r="D72" s="27" t="n">
        <v>39100</v>
      </c>
      <c r="E72" s="28" t="s">
        <v>221</v>
      </c>
      <c r="F72" s="52" t="n">
        <v>41331</v>
      </c>
      <c r="G72" s="52" t="n">
        <v>41340</v>
      </c>
      <c r="H72" s="28" t="s">
        <v>194</v>
      </c>
      <c r="I72" s="52" t="n">
        <v>41344</v>
      </c>
      <c r="J72" s="52" t="n">
        <v>41345</v>
      </c>
      <c r="K72" s="52" t="n">
        <v>41345</v>
      </c>
      <c r="L72" s="52" t="n">
        <v>41346</v>
      </c>
      <c r="M72" s="52" t="n">
        <v>41347</v>
      </c>
      <c r="N72" s="52" t="n">
        <v>41348</v>
      </c>
      <c r="O72" s="52" t="n">
        <v>41348</v>
      </c>
      <c r="P72" s="52" t="n">
        <v>41351</v>
      </c>
      <c r="Q72" s="52" t="n">
        <v>41351</v>
      </c>
      <c r="R72" s="52" t="n">
        <v>41352</v>
      </c>
      <c r="S72" s="52" t="n">
        <v>41352</v>
      </c>
      <c r="T72" s="52" t="n">
        <v>41353</v>
      </c>
      <c r="U72" s="52" t="n">
        <v>41353</v>
      </c>
      <c r="V72" s="52" t="n">
        <v>41354</v>
      </c>
      <c r="W72" s="52" t="n">
        <v>41360</v>
      </c>
      <c r="X72" s="54"/>
      <c r="Y72" s="54"/>
      <c r="Z72" s="37" t="n">
        <v>251282</v>
      </c>
      <c r="AA72" s="55"/>
    </row>
    <row r="73" customFormat="false" ht="29.25" hidden="false" customHeight="true" outlineLevel="0" collapsed="false">
      <c r="A73" s="34"/>
      <c r="B73" s="28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9"/>
      <c r="X73" s="57"/>
      <c r="Y73" s="57"/>
      <c r="Z73" s="37"/>
      <c r="AA73" s="55"/>
    </row>
    <row r="74" customFormat="false" ht="29.25" hidden="false" customHeight="true" outlineLevel="0" collapsed="false">
      <c r="A74" s="34" t="n">
        <v>31</v>
      </c>
      <c r="B74" s="28" t="s">
        <v>103</v>
      </c>
      <c r="C74" s="27" t="s">
        <v>62</v>
      </c>
      <c r="D74" s="27" t="n">
        <v>39200</v>
      </c>
      <c r="E74" s="28" t="s">
        <v>222</v>
      </c>
      <c r="F74" s="52" t="n">
        <v>41372</v>
      </c>
      <c r="G74" s="28" t="s">
        <v>223</v>
      </c>
      <c r="H74" s="52" t="n">
        <v>41379</v>
      </c>
      <c r="I74" s="52" t="n">
        <v>41380</v>
      </c>
      <c r="J74" s="52" t="n">
        <v>41381</v>
      </c>
      <c r="K74" s="52" t="n">
        <v>41381</v>
      </c>
      <c r="L74" s="52" t="n">
        <v>41382</v>
      </c>
      <c r="M74" s="52" t="n">
        <v>41383</v>
      </c>
      <c r="N74" s="52" t="n">
        <v>41386</v>
      </c>
      <c r="O74" s="52" t="n">
        <v>41386</v>
      </c>
      <c r="P74" s="52" t="n">
        <v>41387</v>
      </c>
      <c r="Q74" s="52" t="n">
        <v>41387</v>
      </c>
      <c r="R74" s="52" t="n">
        <v>41388</v>
      </c>
      <c r="S74" s="52" t="n">
        <v>41388</v>
      </c>
      <c r="T74" s="52" t="n">
        <v>41389</v>
      </c>
      <c r="U74" s="52" t="n">
        <v>41389</v>
      </c>
      <c r="V74" s="52" t="n">
        <v>41390</v>
      </c>
      <c r="W74" s="52" t="n">
        <v>41394</v>
      </c>
      <c r="X74" s="54"/>
      <c r="Y74" s="54"/>
      <c r="Z74" s="37" t="n">
        <v>37934</v>
      </c>
      <c r="AA74" s="55"/>
    </row>
    <row r="75" customFormat="false" ht="29.25" hidden="false" customHeight="true" outlineLevel="0" collapsed="false">
      <c r="A75" s="34"/>
      <c r="B75" s="28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9"/>
      <c r="X75" s="57"/>
      <c r="Y75" s="57"/>
      <c r="Z75" s="37"/>
      <c r="AA75" s="55"/>
    </row>
    <row r="76" customFormat="false" ht="29.25" hidden="false" customHeight="true" outlineLevel="0" collapsed="false">
      <c r="A76" s="34" t="n">
        <v>32</v>
      </c>
      <c r="B76" s="28" t="s">
        <v>105</v>
      </c>
      <c r="C76" s="27" t="s">
        <v>51</v>
      </c>
      <c r="D76" s="27" t="n">
        <v>39510</v>
      </c>
      <c r="E76" s="28" t="s">
        <v>224</v>
      </c>
      <c r="F76" s="51" t="n">
        <v>41323</v>
      </c>
      <c r="G76" s="51" t="n">
        <v>41332</v>
      </c>
      <c r="H76" s="51" t="n">
        <v>41333</v>
      </c>
      <c r="I76" s="51" t="n">
        <v>41334</v>
      </c>
      <c r="J76" s="51" t="n">
        <v>41337</v>
      </c>
      <c r="K76" s="51" t="n">
        <v>41338</v>
      </c>
      <c r="L76" s="51" t="n">
        <v>41339</v>
      </c>
      <c r="M76" s="51" t="n">
        <v>41340</v>
      </c>
      <c r="N76" s="51" t="n">
        <v>41340</v>
      </c>
      <c r="O76" s="51" t="n">
        <v>41341</v>
      </c>
      <c r="P76" s="52" t="n">
        <v>41344</v>
      </c>
      <c r="Q76" s="52" t="n">
        <v>41344</v>
      </c>
      <c r="R76" s="52" t="n">
        <v>41345</v>
      </c>
      <c r="S76" s="52" t="n">
        <v>41345</v>
      </c>
      <c r="T76" s="52" t="n">
        <v>41346</v>
      </c>
      <c r="U76" s="52" t="n">
        <v>41346</v>
      </c>
      <c r="V76" s="52" t="n">
        <v>41347</v>
      </c>
      <c r="W76" s="52" t="n">
        <v>41348</v>
      </c>
      <c r="X76" s="54"/>
      <c r="Y76" s="54"/>
      <c r="Z76" s="37" t="n">
        <v>400000</v>
      </c>
      <c r="AA76" s="55"/>
    </row>
    <row r="77" customFormat="false" ht="29.25" hidden="false" customHeight="true" outlineLevel="0" collapsed="false">
      <c r="A77" s="34"/>
      <c r="B77" s="28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9"/>
      <c r="X77" s="57"/>
      <c r="Y77" s="57"/>
      <c r="Z77" s="37"/>
      <c r="AA77" s="55"/>
    </row>
    <row r="78" customFormat="false" ht="29.25" hidden="false" customHeight="true" outlineLevel="0" collapsed="false">
      <c r="A78" s="34" t="n">
        <v>33</v>
      </c>
      <c r="B78" s="28" t="s">
        <v>107</v>
      </c>
      <c r="C78" s="27" t="s">
        <v>40</v>
      </c>
      <c r="D78" s="27" t="n">
        <v>39520</v>
      </c>
      <c r="E78" s="28" t="s">
        <v>225</v>
      </c>
      <c r="F78" s="52" t="n">
        <v>41428</v>
      </c>
      <c r="G78" s="52" t="n">
        <v>41437</v>
      </c>
      <c r="H78" s="52" t="n">
        <v>41438</v>
      </c>
      <c r="I78" s="52" t="n">
        <v>41439</v>
      </c>
      <c r="J78" s="52" t="n">
        <v>41442</v>
      </c>
      <c r="K78" s="52" t="n">
        <v>41443</v>
      </c>
      <c r="L78" s="52" t="n">
        <v>41444</v>
      </c>
      <c r="M78" s="52" t="n">
        <v>41445</v>
      </c>
      <c r="N78" s="52" t="n">
        <v>41445</v>
      </c>
      <c r="O78" s="52" t="n">
        <v>41446</v>
      </c>
      <c r="P78" s="52" t="n">
        <v>41449</v>
      </c>
      <c r="Q78" s="52" t="n">
        <v>41449</v>
      </c>
      <c r="R78" s="52" t="n">
        <v>41450</v>
      </c>
      <c r="S78" s="52" t="n">
        <v>41450</v>
      </c>
      <c r="T78" s="52" t="n">
        <v>41451</v>
      </c>
      <c r="U78" s="52" t="n">
        <v>41451</v>
      </c>
      <c r="V78" s="52" t="n">
        <v>41452</v>
      </c>
      <c r="W78" s="52" t="n">
        <v>41453</v>
      </c>
      <c r="X78" s="54"/>
      <c r="Y78" s="54"/>
      <c r="Z78" s="37" t="n">
        <v>1575032</v>
      </c>
      <c r="AA78" s="55"/>
    </row>
    <row r="79" customFormat="false" ht="29.25" hidden="false" customHeight="true" outlineLevel="0" collapsed="false">
      <c r="A79" s="34"/>
      <c r="B79" s="28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9"/>
      <c r="X79" s="57"/>
      <c r="Y79" s="57"/>
      <c r="Z79" s="37"/>
      <c r="AA79" s="55"/>
    </row>
    <row r="80" customFormat="false" ht="29.25" hidden="false" customHeight="true" outlineLevel="0" collapsed="false">
      <c r="A80" s="34" t="n">
        <v>34</v>
      </c>
      <c r="B80" s="28" t="s">
        <v>109</v>
      </c>
      <c r="C80" s="27" t="s">
        <v>40</v>
      </c>
      <c r="D80" s="27" t="n">
        <v>39530</v>
      </c>
      <c r="E80" s="28" t="s">
        <v>226</v>
      </c>
      <c r="F80" s="51" t="n">
        <v>41323</v>
      </c>
      <c r="G80" s="51" t="n">
        <v>41332</v>
      </c>
      <c r="H80" s="51" t="n">
        <v>41333</v>
      </c>
      <c r="I80" s="51" t="n">
        <v>41334</v>
      </c>
      <c r="J80" s="51" t="n">
        <v>41337</v>
      </c>
      <c r="K80" s="51" t="n">
        <v>41338</v>
      </c>
      <c r="L80" s="51" t="n">
        <v>41339</v>
      </c>
      <c r="M80" s="51" t="n">
        <v>41340</v>
      </c>
      <c r="N80" s="51" t="n">
        <v>41340</v>
      </c>
      <c r="O80" s="51" t="n">
        <v>41341</v>
      </c>
      <c r="P80" s="52" t="n">
        <v>41344</v>
      </c>
      <c r="Q80" s="52" t="n">
        <v>41344</v>
      </c>
      <c r="R80" s="52" t="n">
        <v>41345</v>
      </c>
      <c r="S80" s="52" t="n">
        <v>41345</v>
      </c>
      <c r="T80" s="52" t="n">
        <v>41346</v>
      </c>
      <c r="U80" s="52" t="n">
        <v>41346</v>
      </c>
      <c r="V80" s="52" t="n">
        <v>41347</v>
      </c>
      <c r="W80" s="52" t="n">
        <v>41348</v>
      </c>
      <c r="X80" s="54"/>
      <c r="Y80" s="54"/>
      <c r="Z80" s="37" t="n">
        <v>1641192</v>
      </c>
      <c r="AA80" s="55"/>
    </row>
    <row r="81" customFormat="false" ht="29.25" hidden="false" customHeight="true" outlineLevel="0" collapsed="false">
      <c r="A81" s="34"/>
      <c r="B81" s="28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9"/>
      <c r="X81" s="57"/>
      <c r="Y81" s="57"/>
      <c r="Z81" s="37"/>
      <c r="AA81" s="55"/>
    </row>
    <row r="82" customFormat="false" ht="29.25" hidden="false" customHeight="true" outlineLevel="0" collapsed="false">
      <c r="A82" s="34" t="n">
        <v>35</v>
      </c>
      <c r="B82" s="28" t="s">
        <v>111</v>
      </c>
      <c r="C82" s="27" t="s">
        <v>40</v>
      </c>
      <c r="D82" s="27" t="n">
        <v>39540</v>
      </c>
      <c r="E82" s="28" t="s">
        <v>227</v>
      </c>
      <c r="F82" s="51" t="n">
        <v>41323</v>
      </c>
      <c r="G82" s="51" t="n">
        <v>41332</v>
      </c>
      <c r="H82" s="51" t="n">
        <v>41333</v>
      </c>
      <c r="I82" s="51" t="n">
        <v>41334</v>
      </c>
      <c r="J82" s="51" t="n">
        <v>41337</v>
      </c>
      <c r="K82" s="51" t="n">
        <v>41338</v>
      </c>
      <c r="L82" s="51" t="n">
        <v>41339</v>
      </c>
      <c r="M82" s="51" t="n">
        <v>41340</v>
      </c>
      <c r="N82" s="51" t="n">
        <v>41340</v>
      </c>
      <c r="O82" s="51" t="n">
        <v>41341</v>
      </c>
      <c r="P82" s="52" t="n">
        <v>41344</v>
      </c>
      <c r="Q82" s="52" t="n">
        <v>41344</v>
      </c>
      <c r="R82" s="52" t="n">
        <v>41345</v>
      </c>
      <c r="S82" s="52" t="n">
        <v>41345</v>
      </c>
      <c r="T82" s="52" t="n">
        <v>41346</v>
      </c>
      <c r="U82" s="52" t="n">
        <v>41346</v>
      </c>
      <c r="V82" s="52" t="n">
        <v>41347</v>
      </c>
      <c r="W82" s="52" t="n">
        <v>41348</v>
      </c>
      <c r="X82" s="54"/>
      <c r="Y82" s="54"/>
      <c r="Z82" s="37" t="n">
        <v>3979996</v>
      </c>
      <c r="AA82" s="55"/>
    </row>
    <row r="83" customFormat="false" ht="29.25" hidden="false" customHeight="true" outlineLevel="0" collapsed="false">
      <c r="A83" s="34"/>
      <c r="B83" s="28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9"/>
      <c r="X83" s="57"/>
      <c r="Y83" s="57"/>
      <c r="Z83" s="37"/>
      <c r="AA83" s="55"/>
    </row>
    <row r="84" customFormat="false" ht="29.25" hidden="false" customHeight="true" outlineLevel="0" collapsed="false">
      <c r="A84" s="34" t="n">
        <v>36</v>
      </c>
      <c r="B84" s="28" t="s">
        <v>113</v>
      </c>
      <c r="C84" s="27" t="s">
        <v>62</v>
      </c>
      <c r="D84" s="27" t="n">
        <v>39550</v>
      </c>
      <c r="E84" s="28" t="s">
        <v>228</v>
      </c>
      <c r="F84" s="52" t="n">
        <v>41491</v>
      </c>
      <c r="G84" s="52" t="n">
        <v>41495</v>
      </c>
      <c r="H84" s="52" t="n">
        <v>41498</v>
      </c>
      <c r="I84" s="52" t="n">
        <v>41499</v>
      </c>
      <c r="J84" s="52" t="n">
        <v>41500</v>
      </c>
      <c r="K84" s="52" t="n">
        <v>41501</v>
      </c>
      <c r="L84" s="52" t="n">
        <v>41502</v>
      </c>
      <c r="M84" s="52" t="n">
        <v>41505</v>
      </c>
      <c r="N84" s="52" t="n">
        <v>41505</v>
      </c>
      <c r="O84" s="52" t="n">
        <v>41506</v>
      </c>
      <c r="P84" s="52" t="n">
        <v>41507</v>
      </c>
      <c r="Q84" s="52" t="n">
        <v>41507</v>
      </c>
      <c r="R84" s="52" t="n">
        <v>41508</v>
      </c>
      <c r="S84" s="52" t="n">
        <v>41508</v>
      </c>
      <c r="T84" s="52" t="n">
        <v>41509</v>
      </c>
      <c r="U84" s="52" t="n">
        <v>41509</v>
      </c>
      <c r="V84" s="52" t="n">
        <v>41512</v>
      </c>
      <c r="W84" s="52" t="n">
        <v>41513</v>
      </c>
      <c r="X84" s="54"/>
      <c r="Y84" s="54"/>
      <c r="Z84" s="37" t="n">
        <v>103075</v>
      </c>
      <c r="AA84" s="55"/>
    </row>
    <row r="85" customFormat="false" ht="29.25" hidden="false" customHeight="true" outlineLevel="0" collapsed="false">
      <c r="A85" s="34"/>
      <c r="B85" s="28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9"/>
      <c r="X85" s="57"/>
      <c r="Y85" s="57"/>
      <c r="Z85" s="37"/>
      <c r="AA85" s="55"/>
    </row>
    <row r="86" customFormat="false" ht="29.25" hidden="false" customHeight="true" outlineLevel="0" collapsed="false">
      <c r="A86" s="34" t="n">
        <v>37</v>
      </c>
      <c r="B86" s="28" t="s">
        <v>115</v>
      </c>
      <c r="C86" s="27" t="s">
        <v>62</v>
      </c>
      <c r="D86" s="27" t="n">
        <v>39560</v>
      </c>
      <c r="E86" s="28" t="s">
        <v>229</v>
      </c>
      <c r="F86" s="52" t="n">
        <v>41491</v>
      </c>
      <c r="G86" s="52" t="n">
        <v>41495</v>
      </c>
      <c r="H86" s="52" t="n">
        <v>41498</v>
      </c>
      <c r="I86" s="52" t="n">
        <v>41499</v>
      </c>
      <c r="J86" s="52" t="n">
        <v>41500</v>
      </c>
      <c r="K86" s="52" t="n">
        <v>41501</v>
      </c>
      <c r="L86" s="52" t="n">
        <v>41502</v>
      </c>
      <c r="M86" s="52" t="n">
        <v>41505</v>
      </c>
      <c r="N86" s="52" t="n">
        <v>41505</v>
      </c>
      <c r="O86" s="52" t="n">
        <v>41506</v>
      </c>
      <c r="P86" s="52" t="n">
        <v>41507</v>
      </c>
      <c r="Q86" s="52" t="n">
        <v>41507</v>
      </c>
      <c r="R86" s="52" t="n">
        <v>41508</v>
      </c>
      <c r="S86" s="52" t="n">
        <v>41508</v>
      </c>
      <c r="T86" s="52" t="n">
        <v>41509</v>
      </c>
      <c r="U86" s="52" t="n">
        <v>41509</v>
      </c>
      <c r="V86" s="52" t="n">
        <v>41512</v>
      </c>
      <c r="W86" s="52" t="n">
        <v>41513</v>
      </c>
      <c r="X86" s="54"/>
      <c r="Y86" s="54"/>
      <c r="Z86" s="37" t="n">
        <v>88455</v>
      </c>
      <c r="AA86" s="55"/>
    </row>
    <row r="87" customFormat="false" ht="29.25" hidden="false" customHeight="true" outlineLevel="0" collapsed="false">
      <c r="A87" s="34"/>
      <c r="B87" s="28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9"/>
      <c r="X87" s="57"/>
      <c r="Y87" s="57"/>
      <c r="Z87" s="37"/>
      <c r="AA87" s="55"/>
    </row>
    <row r="88" customFormat="false" ht="29.25" hidden="false" customHeight="true" outlineLevel="0" collapsed="false">
      <c r="A88" s="34" t="n">
        <v>38</v>
      </c>
      <c r="B88" s="28" t="s">
        <v>230</v>
      </c>
      <c r="C88" s="27" t="s">
        <v>51</v>
      </c>
      <c r="D88" s="27" t="n">
        <v>42410</v>
      </c>
      <c r="E88" s="28" t="s">
        <v>231</v>
      </c>
      <c r="F88" s="52" t="n">
        <v>41428</v>
      </c>
      <c r="G88" s="52" t="n">
        <v>41437</v>
      </c>
      <c r="H88" s="52" t="n">
        <v>41438</v>
      </c>
      <c r="I88" s="52" t="n">
        <v>41439</v>
      </c>
      <c r="J88" s="52" t="n">
        <v>41442</v>
      </c>
      <c r="K88" s="52" t="n">
        <v>41443</v>
      </c>
      <c r="L88" s="52" t="n">
        <v>41444</v>
      </c>
      <c r="M88" s="52" t="n">
        <v>41445</v>
      </c>
      <c r="N88" s="52" t="n">
        <v>41445</v>
      </c>
      <c r="O88" s="52" t="n">
        <v>41446</v>
      </c>
      <c r="P88" s="52" t="n">
        <v>41449</v>
      </c>
      <c r="Q88" s="52" t="n">
        <v>41449</v>
      </c>
      <c r="R88" s="52" t="n">
        <v>41450</v>
      </c>
      <c r="S88" s="52" t="n">
        <v>41450</v>
      </c>
      <c r="T88" s="52" t="n">
        <v>41451</v>
      </c>
      <c r="U88" s="52" t="n">
        <v>41451</v>
      </c>
      <c r="V88" s="52" t="n">
        <v>41452</v>
      </c>
      <c r="W88" s="52" t="n">
        <v>41453</v>
      </c>
      <c r="X88" s="54"/>
      <c r="Y88" s="54"/>
      <c r="Z88" s="37" t="n">
        <v>0</v>
      </c>
      <c r="AA88" s="55"/>
    </row>
    <row r="89" customFormat="false" ht="29.25" hidden="false" customHeight="true" outlineLevel="0" collapsed="false">
      <c r="A89" s="34"/>
      <c r="B89" s="28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9"/>
      <c r="X89" s="57"/>
      <c r="Y89" s="57"/>
      <c r="Z89" s="37"/>
      <c r="AA89" s="55"/>
    </row>
    <row r="90" customFormat="false" ht="29.25" hidden="false" customHeight="true" outlineLevel="0" collapsed="false">
      <c r="A90" s="34" t="n">
        <v>39</v>
      </c>
      <c r="B90" s="28" t="s">
        <v>119</v>
      </c>
      <c r="C90" s="27" t="s">
        <v>40</v>
      </c>
      <c r="D90" s="27" t="n">
        <v>42420</v>
      </c>
      <c r="E90" s="28" t="s">
        <v>232</v>
      </c>
      <c r="F90" s="52" t="n">
        <v>41428</v>
      </c>
      <c r="G90" s="52" t="n">
        <v>41437</v>
      </c>
      <c r="H90" s="52" t="n">
        <v>41438</v>
      </c>
      <c r="I90" s="52" t="n">
        <v>41439</v>
      </c>
      <c r="J90" s="52" t="n">
        <v>41442</v>
      </c>
      <c r="K90" s="52" t="n">
        <v>41443</v>
      </c>
      <c r="L90" s="52" t="n">
        <v>41444</v>
      </c>
      <c r="M90" s="52" t="n">
        <v>41445</v>
      </c>
      <c r="N90" s="52" t="n">
        <v>41445</v>
      </c>
      <c r="O90" s="52" t="n">
        <v>41446</v>
      </c>
      <c r="P90" s="52" t="n">
        <v>41449</v>
      </c>
      <c r="Q90" s="52" t="n">
        <v>41449</v>
      </c>
      <c r="R90" s="52" t="n">
        <v>41450</v>
      </c>
      <c r="S90" s="52" t="n">
        <v>41450</v>
      </c>
      <c r="T90" s="52" t="n">
        <v>41451</v>
      </c>
      <c r="U90" s="52" t="n">
        <v>41451</v>
      </c>
      <c r="V90" s="52" t="n">
        <v>41452</v>
      </c>
      <c r="W90" s="52" t="n">
        <v>41453</v>
      </c>
      <c r="X90" s="54"/>
      <c r="Y90" s="54"/>
      <c r="Z90" s="37" t="n">
        <v>715275</v>
      </c>
      <c r="AA90" s="55"/>
    </row>
    <row r="91" customFormat="false" ht="29.25" hidden="false" customHeight="true" outlineLevel="0" collapsed="false">
      <c r="A91" s="34"/>
      <c r="B91" s="28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9"/>
      <c r="X91" s="57"/>
      <c r="Y91" s="57"/>
      <c r="Z91" s="37"/>
      <c r="AA91" s="55"/>
    </row>
    <row r="92" customFormat="false" ht="29.25" hidden="false" customHeight="true" outlineLevel="0" collapsed="false">
      <c r="A92" s="34" t="n">
        <v>40</v>
      </c>
      <c r="B92" s="28" t="s">
        <v>181</v>
      </c>
      <c r="C92" s="27" t="s">
        <v>62</v>
      </c>
      <c r="D92" s="27" t="n">
        <v>426000</v>
      </c>
      <c r="E92" s="28" t="s">
        <v>233</v>
      </c>
      <c r="F92" s="52" t="n">
        <v>41428</v>
      </c>
      <c r="G92" s="52" t="n">
        <v>41437</v>
      </c>
      <c r="H92" s="52" t="n">
        <v>41438</v>
      </c>
      <c r="I92" s="52" t="n">
        <v>41439</v>
      </c>
      <c r="J92" s="52" t="n">
        <v>41442</v>
      </c>
      <c r="K92" s="52" t="n">
        <v>41443</v>
      </c>
      <c r="L92" s="52" t="n">
        <v>41444</v>
      </c>
      <c r="M92" s="52" t="n">
        <v>41445</v>
      </c>
      <c r="N92" s="52" t="n">
        <v>41445</v>
      </c>
      <c r="O92" s="52" t="n">
        <v>41446</v>
      </c>
      <c r="P92" s="52" t="n">
        <v>41449</v>
      </c>
      <c r="Q92" s="52" t="n">
        <v>41449</v>
      </c>
      <c r="R92" s="52" t="n">
        <v>41450</v>
      </c>
      <c r="S92" s="52" t="n">
        <v>41450</v>
      </c>
      <c r="T92" s="52" t="n">
        <v>41451</v>
      </c>
      <c r="U92" s="52" t="n">
        <v>41451</v>
      </c>
      <c r="V92" s="52" t="n">
        <v>41452</v>
      </c>
      <c r="W92" s="52" t="n">
        <v>41453</v>
      </c>
      <c r="X92" s="54"/>
      <c r="Y92" s="54"/>
      <c r="Z92" s="37" t="n">
        <v>79302</v>
      </c>
      <c r="AA92" s="55"/>
    </row>
    <row r="93" customFormat="false" ht="29.25" hidden="false" customHeight="true" outlineLevel="0" collapsed="false">
      <c r="A93" s="34"/>
      <c r="B93" s="28"/>
      <c r="C93" s="27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9"/>
      <c r="X93" s="57"/>
      <c r="Y93" s="57"/>
      <c r="Z93" s="37"/>
      <c r="AA93" s="55"/>
    </row>
    <row r="94" customFormat="false" ht="29.25" hidden="false" customHeight="true" outlineLevel="0" collapsed="false">
      <c r="A94" s="64"/>
      <c r="B94" s="65" t="s">
        <v>121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57"/>
      <c r="Y94" s="57"/>
      <c r="Z94" s="66" t="n">
        <f aca="false">SUM(Z20:Z93)</f>
        <v>21139562</v>
      </c>
      <c r="AA94" s="55"/>
    </row>
    <row r="95" customFormat="false" ht="33" hidden="false" customHeight="true" outlineLevel="0" collapsed="false">
      <c r="A95" s="67" t="s">
        <v>122</v>
      </c>
      <c r="B95" s="67"/>
      <c r="C95" s="68" t="s">
        <v>36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9" t="n">
        <f aca="false">Z19+Z94</f>
        <v>39454175</v>
      </c>
      <c r="AA95" s="70"/>
      <c r="AC95" s="71"/>
    </row>
    <row r="96" customFormat="false" ht="27" hidden="false" customHeight="true" outlineLevel="0" collapsed="false">
      <c r="A96" s="67"/>
      <c r="B96" s="67"/>
      <c r="C96" s="72" t="s">
        <v>37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3"/>
      <c r="AA96" s="74" t="n">
        <f aca="false">SUM(AA20:AA94)</f>
        <v>0</v>
      </c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customFormat="false" ht="12.75" hidden="false" customHeight="false" outlineLevel="0" collapsed="false">
      <c r="B98" s="77"/>
      <c r="C98" s="78"/>
      <c r="D98" s="78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80"/>
      <c r="Q98" s="80"/>
      <c r="R98" s="14"/>
      <c r="S98" s="14"/>
      <c r="T98" s="14"/>
      <c r="U98" s="14"/>
      <c r="V98" s="81"/>
      <c r="W98" s="14"/>
      <c r="X98" s="14"/>
      <c r="Y98" s="82"/>
    </row>
    <row r="99" customFormat="false" ht="27.75" hidden="false" customHeight="true" outlineLevel="0" collapsed="false">
      <c r="B99" s="83" t="s">
        <v>123</v>
      </c>
      <c r="C99" s="84"/>
      <c r="D99" s="85" t="n">
        <v>41137</v>
      </c>
      <c r="E99" s="86"/>
      <c r="F99" s="87" t="s">
        <v>124</v>
      </c>
      <c r="G99" s="88" t="s">
        <v>183</v>
      </c>
      <c r="H99" s="88"/>
      <c r="I99" s="89"/>
      <c r="J99" s="89"/>
      <c r="K99" s="90" t="s">
        <v>126</v>
      </c>
      <c r="L99" s="91"/>
      <c r="M99" s="85" t="n">
        <v>41418</v>
      </c>
      <c r="N99" s="86"/>
      <c r="O99" s="92" t="s">
        <v>128</v>
      </c>
      <c r="P99" s="93" t="s">
        <v>183</v>
      </c>
      <c r="Q99" s="93"/>
      <c r="R99" s="94"/>
      <c r="S99" s="95" t="s">
        <v>129</v>
      </c>
      <c r="T99" s="91"/>
      <c r="U99" s="91"/>
      <c r="V99" s="96" t="s">
        <v>127</v>
      </c>
      <c r="W99" s="94"/>
      <c r="X99" s="87" t="s">
        <v>130</v>
      </c>
      <c r="Y99" s="87"/>
      <c r="Z99" s="88"/>
      <c r="AA99" s="88"/>
      <c r="AD99" s="97"/>
    </row>
    <row r="100" customFormat="false" ht="36" hidden="false" customHeight="true" outlineLevel="0" collapsed="false">
      <c r="B100" s="98" t="s">
        <v>131</v>
      </c>
      <c r="C100" s="99"/>
      <c r="D100" s="100" t="n">
        <v>41137</v>
      </c>
      <c r="E100" s="86"/>
      <c r="F100" s="87" t="s">
        <v>132</v>
      </c>
      <c r="G100" s="88" t="s">
        <v>184</v>
      </c>
      <c r="H100" s="88"/>
      <c r="I100" s="89"/>
      <c r="J100" s="89"/>
      <c r="K100" s="101" t="s">
        <v>134</v>
      </c>
      <c r="L100" s="102"/>
      <c r="M100" s="100" t="n">
        <v>41421</v>
      </c>
      <c r="N100" s="86"/>
      <c r="O100" s="103" t="s">
        <v>135</v>
      </c>
      <c r="P100" s="104" t="s">
        <v>184</v>
      </c>
      <c r="Q100" s="104"/>
      <c r="R100" s="94"/>
      <c r="S100" s="105" t="s">
        <v>136</v>
      </c>
      <c r="T100" s="106"/>
      <c r="U100" s="102"/>
      <c r="V100" s="107" t="s">
        <v>127</v>
      </c>
      <c r="W100" s="94"/>
      <c r="X100" s="87" t="s">
        <v>137</v>
      </c>
      <c r="Y100" s="87"/>
      <c r="Z100" s="88"/>
      <c r="AA100" s="88"/>
      <c r="AD100" s="97"/>
    </row>
    <row r="101" customFormat="false" ht="12.7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2.75" hidden="false" customHeight="false" outlineLevel="0" collapsed="false">
      <c r="B102" s="0"/>
      <c r="C102" s="0"/>
      <c r="D102" s="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2.75" hidden="false" customHeight="false" outlineLevel="0" collapsed="false">
      <c r="D103" s="109" t="s">
        <v>138</v>
      </c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</row>
    <row r="104" customFormat="false" ht="12.75" hidden="false" customHeight="false" outlineLevel="0" collapsed="false"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</row>
    <row r="105" customFormat="false" ht="12.75" hidden="false" customHeight="false" outlineLevel="0" collapsed="false">
      <c r="B105" s="0"/>
      <c r="C105" s="0"/>
      <c r="D105" s="113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14"/>
      <c r="Q105" s="14"/>
      <c r="R105" s="114"/>
      <c r="S105" s="114"/>
      <c r="T105" s="114"/>
      <c r="U105" s="114"/>
      <c r="V105" s="115"/>
    </row>
    <row r="106" customFormat="false" ht="12.75" hidden="false" customHeight="true" outlineLevel="0" collapsed="false">
      <c r="B106" s="0"/>
      <c r="C106" s="0"/>
      <c r="D106" s="116" t="s">
        <v>185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</row>
  </sheetData>
  <mergeCells count="288">
    <mergeCell ref="B1:AA1"/>
    <mergeCell ref="B2:AA2"/>
    <mergeCell ref="B3:AA3"/>
    <mergeCell ref="B4:AA4"/>
    <mergeCell ref="B5:AA5"/>
    <mergeCell ref="A7:E9"/>
    <mergeCell ref="F7:W7"/>
    <mergeCell ref="X7:AA9"/>
    <mergeCell ref="F8:I8"/>
    <mergeCell ref="J8:M8"/>
    <mergeCell ref="N8:Q8"/>
    <mergeCell ref="R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2"/>
    <mergeCell ref="B11:B12"/>
    <mergeCell ref="C11:C12"/>
    <mergeCell ref="D11:D12"/>
    <mergeCell ref="E11:E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Z15:Z16"/>
    <mergeCell ref="A17:A18"/>
    <mergeCell ref="B17:B18"/>
    <mergeCell ref="C17:C18"/>
    <mergeCell ref="D17:D18"/>
    <mergeCell ref="E17:E18"/>
    <mergeCell ref="Z17:Z18"/>
    <mergeCell ref="A20:A21"/>
    <mergeCell ref="B20:B21"/>
    <mergeCell ref="C20:C21"/>
    <mergeCell ref="D20:D21"/>
    <mergeCell ref="E20:E21"/>
    <mergeCell ref="Z20:Z21"/>
    <mergeCell ref="AA20:AA94"/>
    <mergeCell ref="A22:A23"/>
    <mergeCell ref="B22:B23"/>
    <mergeCell ref="C22:C23"/>
    <mergeCell ref="D22:D23"/>
    <mergeCell ref="E22:E23"/>
    <mergeCell ref="Z22:Z23"/>
    <mergeCell ref="A24:A25"/>
    <mergeCell ref="B24:B25"/>
    <mergeCell ref="C24:C25"/>
    <mergeCell ref="D24:D25"/>
    <mergeCell ref="E24:E25"/>
    <mergeCell ref="Z24:Z25"/>
    <mergeCell ref="A26:A27"/>
    <mergeCell ref="B26:B27"/>
    <mergeCell ref="C26:C27"/>
    <mergeCell ref="D26:D27"/>
    <mergeCell ref="E26:E27"/>
    <mergeCell ref="Z26:Z27"/>
    <mergeCell ref="A28:A29"/>
    <mergeCell ref="B28:B29"/>
    <mergeCell ref="C28:C29"/>
    <mergeCell ref="D28:D29"/>
    <mergeCell ref="E28:E29"/>
    <mergeCell ref="Z28:Z29"/>
    <mergeCell ref="A30:A31"/>
    <mergeCell ref="B30:B31"/>
    <mergeCell ref="C30:C31"/>
    <mergeCell ref="D30:D31"/>
    <mergeCell ref="E30:E31"/>
    <mergeCell ref="Z30:Z31"/>
    <mergeCell ref="A32:A33"/>
    <mergeCell ref="B32:B33"/>
    <mergeCell ref="C32:C33"/>
    <mergeCell ref="D32:D33"/>
    <mergeCell ref="E32:E33"/>
    <mergeCell ref="Z32:Z33"/>
    <mergeCell ref="A34:A35"/>
    <mergeCell ref="B34:B35"/>
    <mergeCell ref="C34:C35"/>
    <mergeCell ref="D34:D35"/>
    <mergeCell ref="E34:E35"/>
    <mergeCell ref="Z34:Z35"/>
    <mergeCell ref="A36:A37"/>
    <mergeCell ref="B36:B37"/>
    <mergeCell ref="C36:C37"/>
    <mergeCell ref="D36:D37"/>
    <mergeCell ref="E36:E37"/>
    <mergeCell ref="Z36:Z37"/>
    <mergeCell ref="A38:A39"/>
    <mergeCell ref="B38:B39"/>
    <mergeCell ref="C38:C39"/>
    <mergeCell ref="D38:D39"/>
    <mergeCell ref="E38:E39"/>
    <mergeCell ref="Z38:Z39"/>
    <mergeCell ref="A40:A41"/>
    <mergeCell ref="B40:B41"/>
    <mergeCell ref="C40:C41"/>
    <mergeCell ref="D40:D41"/>
    <mergeCell ref="E40:E41"/>
    <mergeCell ref="Z40:Z41"/>
    <mergeCell ref="A42:A43"/>
    <mergeCell ref="B42:B43"/>
    <mergeCell ref="C42:C43"/>
    <mergeCell ref="D42:D43"/>
    <mergeCell ref="E42:E43"/>
    <mergeCell ref="Z42:Z43"/>
    <mergeCell ref="A44:A45"/>
    <mergeCell ref="B44:B45"/>
    <mergeCell ref="C44:C45"/>
    <mergeCell ref="D44:D45"/>
    <mergeCell ref="E44:E45"/>
    <mergeCell ref="Z44:Z45"/>
    <mergeCell ref="A46:A47"/>
    <mergeCell ref="B46:B47"/>
    <mergeCell ref="C46:C47"/>
    <mergeCell ref="D46:D47"/>
    <mergeCell ref="E46:E47"/>
    <mergeCell ref="Z46:Z47"/>
    <mergeCell ref="A48:A49"/>
    <mergeCell ref="B48:B49"/>
    <mergeCell ref="C48:C49"/>
    <mergeCell ref="D48:D49"/>
    <mergeCell ref="E48:E49"/>
    <mergeCell ref="Z48:Z49"/>
    <mergeCell ref="A50:A51"/>
    <mergeCell ref="B50:B51"/>
    <mergeCell ref="C50:C51"/>
    <mergeCell ref="D50:D51"/>
    <mergeCell ref="E50:E51"/>
    <mergeCell ref="Z50:Z51"/>
    <mergeCell ref="A52:A53"/>
    <mergeCell ref="B52:B53"/>
    <mergeCell ref="C52:C53"/>
    <mergeCell ref="D52:D53"/>
    <mergeCell ref="E52:E53"/>
    <mergeCell ref="Z52:Z53"/>
    <mergeCell ref="A54:A55"/>
    <mergeCell ref="B54:B55"/>
    <mergeCell ref="C54:C55"/>
    <mergeCell ref="D54:D55"/>
    <mergeCell ref="E54:E55"/>
    <mergeCell ref="Z54:Z55"/>
    <mergeCell ref="A56:A57"/>
    <mergeCell ref="B56:B57"/>
    <mergeCell ref="C56:C57"/>
    <mergeCell ref="D56:D57"/>
    <mergeCell ref="E56:E57"/>
    <mergeCell ref="Z56:Z57"/>
    <mergeCell ref="A58:A59"/>
    <mergeCell ref="B58:B59"/>
    <mergeCell ref="C58:C59"/>
    <mergeCell ref="D58:D59"/>
    <mergeCell ref="E58:E59"/>
    <mergeCell ref="Z58:Z59"/>
    <mergeCell ref="A60:A61"/>
    <mergeCell ref="B60:B61"/>
    <mergeCell ref="C60:C61"/>
    <mergeCell ref="D60:D61"/>
    <mergeCell ref="E60:E61"/>
    <mergeCell ref="Z60:Z61"/>
    <mergeCell ref="A62:A63"/>
    <mergeCell ref="B62:B63"/>
    <mergeCell ref="C62:C63"/>
    <mergeCell ref="D62:D63"/>
    <mergeCell ref="E62:E63"/>
    <mergeCell ref="Z62:Z63"/>
    <mergeCell ref="A64:A65"/>
    <mergeCell ref="B64:B65"/>
    <mergeCell ref="C64:C65"/>
    <mergeCell ref="D64:D65"/>
    <mergeCell ref="E64:E65"/>
    <mergeCell ref="Z64:Z65"/>
    <mergeCell ref="A66:A67"/>
    <mergeCell ref="B66:B67"/>
    <mergeCell ref="C66:C67"/>
    <mergeCell ref="D66:D67"/>
    <mergeCell ref="E66:E67"/>
    <mergeCell ref="Z66:Z67"/>
    <mergeCell ref="A68:A69"/>
    <mergeCell ref="B68:B69"/>
    <mergeCell ref="C68:C69"/>
    <mergeCell ref="D68:D69"/>
    <mergeCell ref="E68:E69"/>
    <mergeCell ref="Z68:Z69"/>
    <mergeCell ref="A70:A71"/>
    <mergeCell ref="B70:B71"/>
    <mergeCell ref="C70:C71"/>
    <mergeCell ref="D70:D71"/>
    <mergeCell ref="E70:E71"/>
    <mergeCell ref="Z70:Z71"/>
    <mergeCell ref="A72:A73"/>
    <mergeCell ref="B72:B73"/>
    <mergeCell ref="C72:C73"/>
    <mergeCell ref="D72:D73"/>
    <mergeCell ref="E72:E73"/>
    <mergeCell ref="Z72:Z73"/>
    <mergeCell ref="A74:A75"/>
    <mergeCell ref="B74:B75"/>
    <mergeCell ref="C74:C75"/>
    <mergeCell ref="D74:D75"/>
    <mergeCell ref="E74:E75"/>
    <mergeCell ref="Z74:Z75"/>
    <mergeCell ref="A76:A77"/>
    <mergeCell ref="B76:B77"/>
    <mergeCell ref="C76:C77"/>
    <mergeCell ref="D76:D77"/>
    <mergeCell ref="E76:E77"/>
    <mergeCell ref="Z76:Z77"/>
    <mergeCell ref="A78:A79"/>
    <mergeCell ref="B78:B79"/>
    <mergeCell ref="C78:C79"/>
    <mergeCell ref="D78:D79"/>
    <mergeCell ref="E78:E79"/>
    <mergeCell ref="Z78:Z79"/>
    <mergeCell ref="A80:A81"/>
    <mergeCell ref="B80:B81"/>
    <mergeCell ref="C80:C81"/>
    <mergeCell ref="D80:D81"/>
    <mergeCell ref="E80:E81"/>
    <mergeCell ref="Z80:Z81"/>
    <mergeCell ref="A82:A83"/>
    <mergeCell ref="B82:B83"/>
    <mergeCell ref="C82:C83"/>
    <mergeCell ref="D82:D83"/>
    <mergeCell ref="E82:E83"/>
    <mergeCell ref="Z82:Z83"/>
    <mergeCell ref="A84:A85"/>
    <mergeCell ref="B84:B85"/>
    <mergeCell ref="C84:C85"/>
    <mergeCell ref="D84:D85"/>
    <mergeCell ref="E84:E85"/>
    <mergeCell ref="Z84:Z85"/>
    <mergeCell ref="A86:A87"/>
    <mergeCell ref="B86:B87"/>
    <mergeCell ref="C86:C87"/>
    <mergeCell ref="D86:D87"/>
    <mergeCell ref="E86:E87"/>
    <mergeCell ref="Z86:Z87"/>
    <mergeCell ref="A88:A89"/>
    <mergeCell ref="B88:B89"/>
    <mergeCell ref="C88:C89"/>
    <mergeCell ref="D88:D89"/>
    <mergeCell ref="E88:E89"/>
    <mergeCell ref="Z88:Z89"/>
    <mergeCell ref="A90:A91"/>
    <mergeCell ref="B90:B91"/>
    <mergeCell ref="C90:C91"/>
    <mergeCell ref="D90:D91"/>
    <mergeCell ref="E90:E91"/>
    <mergeCell ref="Z90:Z91"/>
    <mergeCell ref="A92:A93"/>
    <mergeCell ref="B92:B93"/>
    <mergeCell ref="C92:C93"/>
    <mergeCell ref="D92:D93"/>
    <mergeCell ref="E92:E93"/>
    <mergeCell ref="Z92:Z93"/>
    <mergeCell ref="A95:B96"/>
    <mergeCell ref="C95:Y95"/>
    <mergeCell ref="C96:Y96"/>
    <mergeCell ref="G99:H99"/>
    <mergeCell ref="P99:Q99"/>
    <mergeCell ref="X99:Y99"/>
    <mergeCell ref="Z99:AA99"/>
    <mergeCell ref="G100:H100"/>
    <mergeCell ref="P100:Q100"/>
    <mergeCell ref="X100:Y100"/>
    <mergeCell ref="Z100:AA100"/>
    <mergeCell ref="D103:V104"/>
    <mergeCell ref="D106:V106"/>
  </mergeCells>
  <printOptions headings="false" gridLines="false" gridLinesSet="true" horizontalCentered="true" verticalCentered="true"/>
  <pageMargins left="0.196527777777778" right="0.157638888888889" top="0.354166666666667" bottom="0.551388888888889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3&amp;R&amp;14Versión # </oddHeader>
    <oddFooter>&amp;L&amp;F&amp;C&amp;P&amp;RCAPACITACION
ONCAE &amp;D  </oddFooter>
  </headerFooter>
  <rowBreaks count="2" manualBreakCount="2">
    <brk id="41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Aracely</cp:lastModifiedBy>
  <cp:lastPrinted>2014-02-27T16:09:25Z</cp:lastPrinted>
  <dcterms:modified xsi:type="dcterms:W3CDTF">2014-12-18T18:52:00Z</dcterms:modified>
  <cp:revision>0</cp:revision>
  <dc:subject/>
  <dc:title/>
</cp:coreProperties>
</file>